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true" localSheetId="0" name="_xlnm._FilterDatabase" vbProcedure="false">Hoja1!$D$6:$AZ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7" authorId="0">
      <text>
        <r>
          <rPr>
            <b val="true"/>
            <sz val="9"/>
            <color rgb="FF000000"/>
            <rFont val="Tahoma"/>
            <family val="2"/>
          </rPr>
          <t xml:space="preserve">Manuel Enrique Loachamin:
</t>
        </r>
        <r>
          <rPr>
            <sz val="9"/>
            <color rgb="FF000000"/>
            <rFont val="Tahoma"/>
            <family val="2"/>
          </rPr>
          <t xml:space="preserve">Los montos totales se los debe mensualizar, para ello considerar tiempos y procurar que el mes de diciembre no ubiquen recu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4</xdr:colOff>
                <xdr:row>6</xdr:row>
                <xdr:rowOff>24</xdr:rowOff>
              </xdr:from>
              <xdr:to>
                <xdr:col>51</xdr:col>
                <xdr:colOff>67</xdr:colOff>
                <xdr:row>8</xdr:row>
                <xdr:rowOff>27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9"/>
            <color rgb="FF000000"/>
            <rFont val="Tahoma"/>
            <family val="2"/>
          </rPr>
          <t xml:space="preserve">Manuel Enrique Loachamin:
</t>
        </r>
        <r>
          <rPr>
            <sz val="9"/>
            <color rgb="FF000000"/>
            <rFont val="Tahoma"/>
            <family val="2"/>
          </rPr>
          <t xml:space="preserve">Revisa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9</xdr:colOff>
                <xdr:row>85</xdr:row>
                <xdr:rowOff>66</xdr:rowOff>
              </xdr:from>
              <xdr:to>
                <xdr:col>59</xdr:col>
                <xdr:colOff>22</xdr:colOff>
                <xdr:row>86</xdr:row>
                <xdr:rowOff>5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</rPr>
          <t xml:space="preserve">Manuel Enrique Loachamin:
</t>
        </r>
        <r>
          <rPr>
            <sz val="9"/>
            <color rgb="FF000000"/>
            <rFont val="Tahoma"/>
            <family val="2"/>
          </rPr>
          <t xml:space="preserve">No distribuir recursos para el mes de diciem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0</xdr:colOff>
                <xdr:row>4</xdr:row>
                <xdr:rowOff>10</xdr:rowOff>
              </xdr:from>
              <xdr:to>
                <xdr:col>61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5" uniqueCount="483">
  <si>
    <t xml:space="preserve">SECRETARÍA DE EDUCACIÓN INTERCULTURAL BILINGÜE Y LA ETNOEDUCACIÓN</t>
  </si>
  <si>
    <t xml:space="preserve">PLAN OPERATIVO ANUAL SEIBE 2025</t>
  </si>
  <si>
    <t xml:space="preserve">No.</t>
  </si>
  <si>
    <t xml:space="preserve">OBJETIVO DE DESARROLLO SOSTENIBLE </t>
  </si>
  <si>
    <t xml:space="preserve">PLAN DE DESARROLLO PARA EL NUEVO ECUADOR 2024-2025</t>
  </si>
  <si>
    <t xml:space="preserve">OBJETIVO ESTRATÉGICO INSTITUCIONAL</t>
  </si>
  <si>
    <t xml:space="preserve">OBJETIVO OPERATIVO</t>
  </si>
  <si>
    <t xml:space="preserve">INDICADOR</t>
  </si>
  <si>
    <t xml:space="preserve">META</t>
  </si>
  <si>
    <t xml:space="preserve">PROGRAMA</t>
  </si>
  <si>
    <t xml:space="preserve">PROYECTO</t>
  </si>
  <si>
    <t xml:space="preserve">ACTIVIDAD</t>
  </si>
  <si>
    <t xml:space="preserve">NOMBRE_
PROGRAMA</t>
  </si>
  <si>
    <t xml:space="preserve">NOMBRE_
PROYECTO</t>
  </si>
  <si>
    <t xml:space="preserve">NOMBRE_
ACTIVIDAD</t>
  </si>
  <si>
    <t xml:space="preserve">NOMBRE_
TAREA</t>
  </si>
  <si>
    <t xml:space="preserve">DIRECCIÓN</t>
  </si>
  <si>
    <t xml:space="preserve">GRUPO DE GASTO</t>
  </si>
  <si>
    <t xml:space="preserve">ITEM</t>
  </si>
  <si>
    <t xml:space="preserve">RUBRO</t>
  </si>
  <si>
    <t xml:space="preserve">PAC</t>
  </si>
  <si>
    <t xml:space="preserve">PROCEDIMIENTO</t>
  </si>
  <si>
    <t xml:space="preserve">NOMBRE DEL ADMINISTRADOR</t>
  </si>
  <si>
    <t xml:space="preserve">ARRASTRES</t>
  </si>
  <si>
    <t xml:space="preserve">I. BILINGÜE</t>
  </si>
  <si>
    <t xml:space="preserve">DETALLE RUBRO</t>
  </si>
  <si>
    <t xml:space="preserve">UNIDAD</t>
  </si>
  <si>
    <t xml:space="preserve">CANTIDAD</t>
  </si>
  <si>
    <t xml:space="preserve">PRESUPUESTO INICIAL PLANIFICADO</t>
  </si>
  <si>
    <t xml:space="preserve">INCREMENTO</t>
  </si>
  <si>
    <t xml:space="preserve">DISMINUCIÓN</t>
  </si>
  <si>
    <t xml:space="preserve">CODIFICADO</t>
  </si>
  <si>
    <t xml:space="preserve">NRO. CERTIFICACIÓN POA</t>
  </si>
  <si>
    <t xml:space="preserve">CERTIFICADO</t>
  </si>
  <si>
    <t xml:space="preserve">NRO. CERTIFICACIÓN </t>
  </si>
  <si>
    <t xml:space="preserve">COMPROMETIDO</t>
  </si>
  <si>
    <t xml:space="preserve">SALDO POR COMPROMETER</t>
  </si>
  <si>
    <t xml:space="preserve">DEVENGADO</t>
  </si>
  <si>
    <t xml:space="preserve">SALDO POR DEVENGAR</t>
  </si>
  <si>
    <t xml:space="preserve">SALDO DISPONIBLE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</t>
  </si>
  <si>
    <t xml:space="preserve">% EJECUCIÓN</t>
  </si>
  <si>
    <t xml:space="preserve">4. Educación de Calidad - Garantizar una educación inclusiva
y equitativa de calidad y promover
oportunidades de aprendizaje
permanente para todos</t>
  </si>
  <si>
    <t xml:space="preserve">Objetivo 2: Impulsar las capacidades de la ciudadanía con educación equitativa e inclusiva de calidad y promoviendo espacios de intercambio cultural</t>
  </si>
  <si>
    <t xml:space="preserve">Fortalecer la implementación del Modelo del Sistema de Educación Intercultural Bilingüe</t>
  </si>
  <si>
    <t xml:space="preserve">Implementar procesos eficientes, inclusivos y culturalmente pertinentes que fiortalezcan el desarrollo de la EIB.</t>
  </si>
  <si>
    <t xml:space="preserve">Número de Centros Educativos Interculturales Bilingües en los que se implementa el MOSEIB</t>
  </si>
  <si>
    <t xml:space="preserve">000</t>
  </si>
  <si>
    <t xml:space="preserve">001</t>
  </si>
  <si>
    <t xml:space="preserve">Calidad Educativa Intercultural Bilingüe</t>
  </si>
  <si>
    <t xml:space="preserve">Sin Proyecto</t>
  </si>
  <si>
    <t xml:space="preserve">Educación Intercultural Bilingüe Infantil Comunitaria y Básica</t>
  </si>
  <si>
    <t xml:space="preserve">Ejecución y seguimiento del POA 2025</t>
  </si>
  <si>
    <t xml:space="preserve">53 - Bienes y servicios</t>
  </si>
  <si>
    <t xml:space="preserve">1.1.1</t>
  </si>
  <si>
    <t xml:space="preserve">NO</t>
  </si>
  <si>
    <t xml:space="preserve">S/N</t>
  </si>
  <si>
    <t xml:space="preserve">En proceso </t>
  </si>
  <si>
    <t xml:space="preserve">SI</t>
  </si>
  <si>
    <t xml:space="preserve">Contratación de  servicios profesionales para el diseño de instrumento técnico pedagógico para el Sistema de Educación Intercultural Bilingüe y la Etnoeducación.</t>
  </si>
  <si>
    <t xml:space="preserve">Contrato</t>
  </si>
  <si>
    <t xml:space="preserve">25. SEIBE-DPGE-2025-0074-M</t>
  </si>
  <si>
    <t xml:space="preserve">Certificación Nro. 34</t>
  </si>
  <si>
    <t xml:space="preserve">1.1.2</t>
  </si>
  <si>
    <t xml:space="preserve">Contratación de servicios profesionales para la elaboración de módulo de Etnoeducación Afroecuatoriana para docentes de Décimo EGB. </t>
  </si>
  <si>
    <t xml:space="preserve">SEIBE-DPGE-2025-0110-M</t>
  </si>
  <si>
    <t xml:space="preserve">Certificación Nro. 40</t>
  </si>
  <si>
    <t xml:space="preserve">1.1.3</t>
  </si>
  <si>
    <t xml:space="preserve">Subastas Inversa Electrónica</t>
  </si>
  <si>
    <t xml:space="preserve">Adquisición de  materiales didácticos-lúdicos para el subnivel inicial y Básica de las Unidades Educativas Guardianas de los Saberes</t>
  </si>
  <si>
    <t xml:space="preserve">1.1.4</t>
  </si>
  <si>
    <t xml:space="preserve">Sandy Falcon</t>
  </si>
  <si>
    <t xml:space="preserve">Contratación de  servicios profesionales para la diagramación e ilustración de materiales etnoeducativos.</t>
  </si>
  <si>
    <t xml:space="preserve">Certificación Nro. 52</t>
  </si>
  <si>
    <t xml:space="preserve">Implementar los conocimientos, historia, saberes y valores de la población afroecuatoriana</t>
  </si>
  <si>
    <t xml:space="preserve">Número de Centros Educativos Interculturales Bilingües en los que se implementan los conocimientos, saberes y valores de la población afroecuatoriana</t>
  </si>
  <si>
    <t xml:space="preserve">57 - Otros egresos corrientes</t>
  </si>
  <si>
    <t xml:space="preserve">1.1.5</t>
  </si>
  <si>
    <t xml:space="preserve">Pago por el servicio de codificación de textos de Etnoeducación Afroecuatoriana.</t>
  </si>
  <si>
    <t xml:space="preserve">Servicio</t>
  </si>
  <si>
    <t xml:space="preserve">22. SEIBE-DPGE-2025-0063-M</t>
  </si>
  <si>
    <t xml:space="preserve">Certificación Nro. 24</t>
  </si>
  <si>
    <t xml:space="preserve">1.1.6</t>
  </si>
  <si>
    <t xml:space="preserve">Contratación de servicios profesionales para la implementación y mantenimiento de la plataforma Kipujea (Docentes y Rectores) dentro la infraestructura tecnológica de la SEIBE </t>
  </si>
  <si>
    <t xml:space="preserve">32. SEIBE-DPGE-2025-0089-M</t>
  </si>
  <si>
    <t xml:space="preserve">Certificación Nro. 37</t>
  </si>
  <si>
    <t xml:space="preserve">1.1.7</t>
  </si>
  <si>
    <t xml:space="preserve">Contratación de servicios profesionales para la actualización y contextualización de seis (6) Currículos nacionales de Educación Básica Intercultural Bilingüe de las Nacionalidades Andwa, Siona, Shiwiar, Awa, Waodani y Chachi”</t>
  </si>
  <si>
    <t xml:space="preserve">SEIBE-DPGE-2025-0118-M</t>
  </si>
  <si>
    <t xml:space="preserve">Certificación Nro. 39</t>
  </si>
  <si>
    <t xml:space="preserve">1.1.8</t>
  </si>
  <si>
    <t xml:space="preserve">Contratación de servicios profesionales para diagramación e ilustración de los curriculos actualizados y contextualizados de la nacionalidad Kichwa, Shuar y Achuar </t>
  </si>
  <si>
    <t xml:space="preserve">1.1.9</t>
  </si>
  <si>
    <t xml:space="preserve">Contratación de servicios de impresión de textos etnoeducativos.</t>
  </si>
  <si>
    <t xml:space="preserve">SEIBE-DPGE-2025-0100-M</t>
  </si>
  <si>
    <t xml:space="preserve">1.1.10</t>
  </si>
  <si>
    <t xml:space="preserve">Catalogo Electrónico</t>
  </si>
  <si>
    <t xml:space="preserve">Pago arrastre 2024 de la "Adquisición de Mobiliarios de kit 2 y 3 para las Instituciones Educativas del Sistema de Educación Intercultural Bilingüe y la Etnoeducación"</t>
  </si>
  <si>
    <t xml:space="preserve">20. SEIBE-DPGE-2025-0059-M</t>
  </si>
  <si>
    <t xml:space="preserve">Certificación Nro. 22</t>
  </si>
  <si>
    <t xml:space="preserve">1.1.11</t>
  </si>
  <si>
    <t xml:space="preserve">Pago arrastre 2024 de "Contratación de 2 servicios profesionales para el mantenimiento de la plataformaKipujea (Docentes y Rectores) y desarrollo de la plataforma de consulta de reportes de calificaciones"</t>
  </si>
  <si>
    <t xml:space="preserve">21. SEIBE-DPGE-2025-0060-M</t>
  </si>
  <si>
    <t xml:space="preserve">Certificación Nro. 20</t>
  </si>
  <si>
    <t xml:space="preserve">1.1.12</t>
  </si>
  <si>
    <t xml:space="preserve">Contratación de servicios profesionales para elaboración de la propuesta pedagógica del pueblo montubio
</t>
  </si>
  <si>
    <t xml:space="preserve">SEIBE-DPGE-2025-0109-M</t>
  </si>
  <si>
    <t xml:space="preserve">Certificación Nro. 38</t>
  </si>
  <si>
    <t xml:space="preserve">1.1.13</t>
  </si>
  <si>
    <t xml:space="preserve">Contratación de servicios profesionales para edición y corrección de estilo de textos etnoeducativos</t>
  </si>
  <si>
    <t xml:space="preserve">1.1.14</t>
  </si>
  <si>
    <t xml:space="preserve">Contratación de servicios profesionales para el diseño de un Plan 
integral para la implementación del METAFE y la socialización de recursos etnoeducativos”</t>
  </si>
  <si>
    <t xml:space="preserve">002</t>
  </si>
  <si>
    <t xml:space="preserve">Educación Intercultural Bilingüe de Bachillerato</t>
  </si>
  <si>
    <t xml:space="preserve">2.1.1</t>
  </si>
  <si>
    <t xml:space="preserve">Contratación de servicio profesional para la Elaboración del texto en la asignatura de Lengua y Literatura de la Nacionalidad - Kichwa para estudiantes del segundo año de bachillerato de las Instituciones Educativas del Sistema de Educación Intercultural Bilingüe y la Etnoeducación.</t>
  </si>
  <si>
    <t xml:space="preserve">24. SEIBE-DPGE-2025-0073-M</t>
  </si>
  <si>
    <t xml:space="preserve">Certificación Nro. 32</t>
  </si>
  <si>
    <t xml:space="preserve">2.1.2</t>
  </si>
  <si>
    <t xml:space="preserve">Suritiak Kuja</t>
  </si>
  <si>
    <t xml:space="preserve">Contratación de  servicio profesional para la Elaboración del texto en la asignatura de Lengua y Literatura de la Nacionalidad - Shuar para estudiantes del primer año de bachillerato de las Instituciones Educativas del Sistema de Educación Intercultural Bilingüe y la Etnoeducación</t>
  </si>
  <si>
    <t xml:space="preserve">SEIBE-DPGE-2025-0086-M</t>
  </si>
  <si>
    <t xml:space="preserve">Certificación Nro. 25</t>
  </si>
  <si>
    <t xml:space="preserve">2.1.3</t>
  </si>
  <si>
    <t xml:space="preserve">Diego Velez</t>
  </si>
  <si>
    <t xml:space="preserve">Contratación de  servicios profesionales: Ing. Eléctrico, Ing. Civil (Estructural), Ing. Ambiental e Ing. Hidrosanitario para el levantamiento de información de la infraestructura en Instituciones Educativas del Sistema de Educación Intercultural Bilingüe y la Etnoeducación</t>
  </si>
  <si>
    <t xml:space="preserve">28. SEIBE-DPGE-2025-0084-M</t>
  </si>
  <si>
    <t xml:space="preserve">Certificación Nro. 29</t>
  </si>
  <si>
    <t xml:space="preserve">2.1.4</t>
  </si>
  <si>
    <t xml:space="preserve">Roberth Tandazo</t>
  </si>
  <si>
    <t xml:space="preserve">Contratación de  servicio profesional Ing. Civil con experiencia en  Mecánica de Suelos o Geotecnia para la consultoría de estudios de suelos y levantamientos topográficos de las Instituciones Educativas del Sistema de Educación Intercultural Bilingüe y la Etnoeducación.</t>
  </si>
  <si>
    <t xml:space="preserve">2.1.5</t>
  </si>
  <si>
    <t xml:space="preserve">Cynthia Cabrera</t>
  </si>
  <si>
    <t xml:space="preserve">Adquisición de equipos de medición: flexómetros, cintas, equipo de mediciòn elèctrica, GPS (navegador), GPS Estacionario RTK, Estaciòn Total para el levantamiento de información de la infraestructura de las Instituciones Educativas del Sistema de Educación Intercultural Bilingüe y la Etnoeducación. </t>
  </si>
  <si>
    <t xml:space="preserve">Bien</t>
  </si>
  <si>
    <t xml:space="preserve">2.1.6</t>
  </si>
  <si>
    <t xml:space="preserve">Consultoria</t>
  </si>
  <si>
    <t xml:space="preserve">Contratación de servicios de consultoría para los estudios de suelos y levantamientos topográficos de las Instituciones Educativas del Sistema de Educación Intercultural Bilingüe y la Etnoeducación.</t>
  </si>
  <si>
    <t xml:space="preserve">2.1.7</t>
  </si>
  <si>
    <t xml:space="preserve">Contratación de  servicio profesional Ing. Civil con experiencia en  Mecánica de Suelos o Geotecnia para para revision y analisis  de la consultoría de estudios de suelos y levantamientos topográficos de las Instituciones Educativas del Sistema de Educación Intercultural Bilingüe y la Etnoeducación.</t>
  </si>
  <si>
    <t xml:space="preserve">2.1.8</t>
  </si>
  <si>
    <t xml:space="preserve">Contratación de servicios profesionales para el levantamiento de información de la infraestructura educativa en el proceso de transición-fase 2.</t>
  </si>
  <si>
    <t xml:space="preserve">30. SEIBE-DPGE-2025-0087-M</t>
  </si>
  <si>
    <t xml:space="preserve">Certificación Nro. 31</t>
  </si>
  <si>
    <t xml:space="preserve">2.1.9</t>
  </si>
  <si>
    <t xml:space="preserve">Pago arrastre 2024: Contratación de servicios profesionales para el levantamiento de información de la infraestructura educativa en el proceso de transición-fase 1.</t>
  </si>
  <si>
    <t xml:space="preserve">2.1.10</t>
  </si>
  <si>
    <t xml:space="preserve">Jose Atupaña</t>
  </si>
  <si>
    <t xml:space="preserve">Pago arrastre 2024: Contratación de un servicio profesional para concluir la elaboración del texto de la asignatura de Lengua y Literatura de la Nacionalidad Kichwa para el primer año de bachillerato de las Instituciones Educativas del Sistema de Educación Intercultural Bilingüe y la Etnoeducación</t>
  </si>
  <si>
    <t xml:space="preserve">35. SEIBE-DPGE-2025-0095-M</t>
  </si>
  <si>
    <t xml:space="preserve">Certificación Nro. 33</t>
  </si>
  <si>
    <t xml:space="preserve">2.1.11</t>
  </si>
  <si>
    <t xml:space="preserve">Alvaro Pucha</t>
  </si>
  <si>
    <t xml:space="preserve">Contratación de consultoría para los estudios de suelos y levantamientos topográficos de las Instituciones Educativas del Sistema de Educación Intercultural Bilingüe y la Etnoeducación.</t>
  </si>
  <si>
    <t xml:space="preserve">Número de centros educativos en los que se implementa los conocimientos,
saberes  y  valores  de  la  población
afroecuatoriana</t>
  </si>
  <si>
    <t xml:space="preserve">003</t>
  </si>
  <si>
    <t xml:space="preserve">Coordinación de Educación Superior Intercultural Bilingüe</t>
  </si>
  <si>
    <t xml:space="preserve">3.1.1</t>
  </si>
  <si>
    <t xml:space="preserve">Germania Aguavil</t>
  </si>
  <si>
    <t xml:space="preserve">Contratación de servicios profesionales para la tutoria de cursos  en Etnoeducación Afroecuatoriana</t>
  </si>
  <si>
    <t xml:space="preserve">17. SEIBE-DPGE-2025-0043-M</t>
  </si>
  <si>
    <t xml:space="preserve">Certificación Nro. 16</t>
  </si>
  <si>
    <t xml:space="preserve">3.1.2</t>
  </si>
  <si>
    <t xml:space="preserve">Rocio Pianchiche</t>
  </si>
  <si>
    <t xml:space="preserve">Contratación de servicios profesionales en calidad de tutores del curso de capacitación del MOSEIB para docentes del Sistema de Educación Intercultural Bilingüe</t>
  </si>
  <si>
    <t xml:space="preserve">23. SEIBE-DPGE-2025-0064-M</t>
  </si>
  <si>
    <t xml:space="preserve">3.1.3</t>
  </si>
  <si>
    <t xml:space="preserve">Cristina Clavijos</t>
  </si>
  <si>
    <t xml:space="preserve">Contratación de servicios profesionales para la administración de la plataforma NEKAMU.</t>
  </si>
  <si>
    <t xml:space="preserve">14. SEIBE-DPGE-2025-0037-M</t>
  </si>
  <si>
    <t xml:space="preserve">Certificación Nro. 15</t>
  </si>
  <si>
    <t xml:space="preserve">Incrementar  la  investigación  científica  de  ciencias,  saberes  y conocimientos ancestrales de los pueblos y nacionalidades</t>
  </si>
  <si>
    <t xml:space="preserve">Impulsar la valoración, fortalecimiento y revitalización de los idiomas, ciencias y saberes ancestrales mediante programas educativos, proyectos culturales y estrategias comunitarias.</t>
  </si>
  <si>
    <t xml:space="preserve">Número de investigaciones científicas de ciencias, saberes y conocimientos ancestrales    de    los    pueblos    y
nacionalidades  realizados  hasta  el
2025</t>
  </si>
  <si>
    <t xml:space="preserve">Valoración fortalecimiento y revitalización de los idiomas ciencias y saberes ancestrales</t>
  </si>
  <si>
    <t xml:space="preserve">Académica e Investigación de Educación Intercultural Bilingüe</t>
  </si>
  <si>
    <t xml:space="preserve">4.1.1</t>
  </si>
  <si>
    <t xml:space="preserve">Elizabeth Chamik</t>
  </si>
  <si>
    <t xml:space="preserve">Contratación de servicios profesionales para la edición y corrección de estilo de texto, de las investigaciones del ciclo de vida de las nacionalidades A´i Kofán, Chachi, Epẽrara Siapidãara, Sapara y los métodos educativos de aprendizaje de las nacionalidades A´i Kofán, Andwa, Awa y Shiwiar</t>
  </si>
  <si>
    <t xml:space="preserve">26. SEIBE-DPGE-2025-0078-M</t>
  </si>
  <si>
    <t xml:space="preserve">Certificación Nro. 30</t>
  </si>
  <si>
    <t xml:space="preserve">4.1.2</t>
  </si>
  <si>
    <t xml:space="preserve">Jenifer Chiliquinga</t>
  </si>
  <si>
    <r>
      <rPr>
        <sz val="10"/>
        <rFont val="Arial Narrow"/>
        <family val="2"/>
      </rPr>
      <t xml:space="preserve">Contratación de servicios profesionales para el diseño, diagramación e ilustración de los cuentos de las nacionalidades Shuar, Achuar, Siona Ba</t>
    </r>
    <r>
      <rPr>
        <u val="singl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, Kichwa, Chachi, Shiwiar, Sapara, Andwa, Epẽrara Siapidãara, Waorani y métodos educativos de aprendizaje de las nacionalidades A´i Kofán, Andwa, Awa y Shiwiar</t>
    </r>
  </si>
  <si>
    <t xml:space="preserve">27. SEIBE-DPGE-2025-0079-M</t>
  </si>
  <si>
    <t xml:space="preserve">Certificación Nro. 28</t>
  </si>
  <si>
    <t xml:space="preserve">4.1.3</t>
  </si>
  <si>
    <r>
      <rPr>
        <sz val="10"/>
        <rFont val="Arial Narrow"/>
        <family val="2"/>
      </rPr>
      <t xml:space="preserve">Contratación de servicios de impresión de textos de 
conocimientos ancestrales de las nacionalidades: Shuar, Achuar, Shiwiar, Siona Ba</t>
    </r>
    <r>
      <rPr>
        <u val="singl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, Epẽrara Siapidãara, Chachi y Kichwa</t>
    </r>
  </si>
  <si>
    <t xml:space="preserve">Generar procesos de investigación 
científica de ciencias, saberes y 
conocimientos ancestrales de los 
pueblos y nacionalidades</t>
  </si>
  <si>
    <t xml:space="preserve">4.1.4</t>
  </si>
  <si>
    <t xml:space="preserve">Infima Cuantía</t>
  </si>
  <si>
    <r>
      <rPr>
        <sz val="10"/>
        <rFont val="Arial Narrow"/>
        <family val="2"/>
      </rPr>
      <t xml:space="preserve">Contratación de servicios de impresión de cuentos de las Nacionalidades Tsa ́chila y Siekop</t>
    </r>
    <r>
      <rPr>
        <u val="single"/>
        <sz val="10"/>
        <rFont val="Arial Narrow"/>
        <family val="2"/>
      </rPr>
      <t xml:space="preserve">a</t>
    </r>
    <r>
      <rPr>
        <sz val="10"/>
        <rFont val="Arial Narrow"/>
        <family val="2"/>
      </rPr>
      <t xml:space="preserve">ai; mito de la Nacionalidad Awa 
y leyenda de la nacionalidad A ́i Kofán</t>
    </r>
  </si>
  <si>
    <t xml:space="preserve">4.1.5</t>
  </si>
  <si>
    <t xml:space="preserve">Diego Zabala</t>
  </si>
  <si>
    <r>
      <rPr>
        <sz val="10"/>
        <rFont val="Arial Narrow"/>
        <family val="2"/>
      </rPr>
      <t xml:space="preserve">Pago por el servicio de codificación de textos de conocimientos ancestrales de las 7 nacionalidades (Shuar, Achuar, Shiwiar, Siona Ba</t>
    </r>
    <r>
      <rPr>
        <u val="singl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, Epẽrara Siapidãara, Chachi y Kichwa).</t>
    </r>
  </si>
  <si>
    <t xml:space="preserve">4.1.6</t>
  </si>
  <si>
    <r>
      <rPr>
        <sz val="10"/>
        <rFont val="Arial Narrow"/>
        <family val="2"/>
      </rPr>
      <t xml:space="preserve">Pago por servicio de codificación cuentos de las nacionalidades A´i Kofán, Tsa´chila, Siekop</t>
    </r>
    <r>
      <rPr>
        <u val="single"/>
        <sz val="10"/>
        <rFont val="Arial Narrow"/>
        <family val="2"/>
      </rPr>
      <t xml:space="preserve">a</t>
    </r>
    <r>
      <rPr>
        <sz val="10"/>
        <rFont val="Arial Narrow"/>
        <family val="2"/>
      </rPr>
      <t xml:space="preserve">ai Awa</t>
    </r>
  </si>
  <si>
    <t xml:space="preserve">SEIBE-DPGE-2025-0098-M</t>
  </si>
  <si>
    <t xml:space="preserve">Certificación Nro. 35</t>
  </si>
  <si>
    <t xml:space="preserve">4.1.7</t>
  </si>
  <si>
    <r>
      <rPr>
        <sz val="10"/>
        <rFont val="Arial Narrow"/>
        <family val="2"/>
      </rPr>
      <t xml:space="preserve">Contrato de servicios profesionales de un animador digital para la creación de los cuentos audiovisuales de las nacionalidades A´i Kofán, Tsa´chila, Siekop</t>
    </r>
    <r>
      <rPr>
        <u val="single"/>
        <sz val="10"/>
        <rFont val="Arial Narrow"/>
        <family val="2"/>
      </rPr>
      <t xml:space="preserve">a</t>
    </r>
    <r>
      <rPr>
        <sz val="10"/>
        <rFont val="Arial Narrow"/>
        <family val="2"/>
      </rPr>
      <t xml:space="preserve">ai, Awa</t>
    </r>
  </si>
  <si>
    <t xml:space="preserve">4.1.8</t>
  </si>
  <si>
    <t xml:space="preserve">Raul Quieta</t>
  </si>
  <si>
    <t xml:space="preserve">Contratación de un programador para la creación de una aplicación digital para los diccionarios  de las nacionalidades. </t>
  </si>
  <si>
    <t xml:space="preserve">4.1.9</t>
  </si>
  <si>
    <t xml:space="preserve">Contratación de  servicios de consultoria para realizar "Documental sobre conocimientos ancestrales, costumbres, cosmovisión y lingüística del último sabio de la nacionalidad Sapara. </t>
  </si>
  <si>
    <t xml:space="preserve">4.1.10</t>
  </si>
  <si>
    <t xml:space="preserve">Silvio Canticus</t>
  </si>
  <si>
    <t xml:space="preserve">Contratación de servicio de logística y producción educativa, cultural y pedagógica para Promover,Fortalecer y Revitalizar las Lenguas de las Nacionalidades y Pueblos del Ecuador</t>
  </si>
  <si>
    <t xml:space="preserve">Fortalecer las capacidades institucionales</t>
  </si>
  <si>
    <t xml:space="preserve">Fortalecer la gestión institucional para la optimización de los recursos disponibles</t>
  </si>
  <si>
    <t xml:space="preserve">Porcentaje de ejecución presupuestaria</t>
  </si>
  <si>
    <t xml:space="preserve">100% del presupuesto institucional ejecutado</t>
  </si>
  <si>
    <t xml:space="preserve">01</t>
  </si>
  <si>
    <t xml:space="preserve">Administración Central</t>
  </si>
  <si>
    <t xml:space="preserve">Sin proyecto</t>
  </si>
  <si>
    <t xml:space="preserve">Administración de la Gestión Institucional</t>
  </si>
  <si>
    <t xml:space="preserve">Asesoría Jurídica</t>
  </si>
  <si>
    <t xml:space="preserve">5.1.1</t>
  </si>
  <si>
    <t xml:space="preserve">Egresos para costas judiciales, trámites notariales, legalización de documentos y arreglos extrajudiciales</t>
  </si>
  <si>
    <t xml:space="preserve">5.1.2</t>
  </si>
  <si>
    <t xml:space="preserve">Contratación de servicios especializados para la capacitación y adiestramiento exclusivamente para servidores públicos</t>
  </si>
  <si>
    <t xml:space="preserve">5.1.3</t>
  </si>
  <si>
    <t xml:space="preserve">Contratacion de licencia para una plataforma de consultas jurídicas para los servidores de la  Secretaría de Educación Intercultural Bilingüe y la Etnoeducación</t>
  </si>
  <si>
    <t xml:space="preserve">Mejorar la difusión del sistema de educación intercultural bilingüe y la etnoeducación en los diferentes estamentos de la sociedad ecuatoriana</t>
  </si>
  <si>
    <t xml:space="preserve">Número de proyectos comunicacionales difundidos sobre temáticas de educación intercultural bilingüe y etnoeducación</t>
  </si>
  <si>
    <t xml:space="preserve">Comunicación Social</t>
  </si>
  <si>
    <t xml:space="preserve">6.1.1</t>
  </si>
  <si>
    <t xml:space="preserve">Contratación del servicio de producción y desarrollo de eventos culturales relacionados con pueblos y nacionalidades </t>
  </si>
  <si>
    <t xml:space="preserve">6.1.2</t>
  </si>
  <si>
    <t xml:space="preserve">Contratación de servicios profesionales para la producción de piezas audiovisuales relacionadas con pueblos y nacionalidades. </t>
  </si>
  <si>
    <t xml:space="preserve">6.1.3</t>
  </si>
  <si>
    <t xml:space="preserve">Contratación de servicios de impresión y producción de material de puntos de venta - POP para promocionar la marca institucional</t>
  </si>
  <si>
    <t xml:space="preserve">6.1.4</t>
  </si>
  <si>
    <t xml:space="preserve">Pago arrastre 2024 de la "Contratación de servicio de impresión para señaletica institucional, elaboración de acrílicos para habladores y branding general"</t>
  </si>
  <si>
    <t xml:space="preserve">18. SEIBE-DPGE-2025-0048-M</t>
  </si>
  <si>
    <t xml:space="preserve">Certificación Nro. 19</t>
  </si>
  <si>
    <t xml:space="preserve">Administración Central </t>
  </si>
  <si>
    <t xml:space="preserve">Dirección de Planificación y Gestión Estratégica</t>
  </si>
  <si>
    <t xml:space="preserve">7.1.1</t>
  </si>
  <si>
    <t xml:space="preserve">Contratos entre Entidades Públicas o sus subsidiarias</t>
  </si>
  <si>
    <t xml:space="preserve">Cristian Guamán
</t>
  </si>
  <si>
    <t xml:space="preserve">Contratar los servicios de Centro de Datos Virtual y Conectividad (Internet) para la Secretaría de Educación Intercultural Bilingüe y la Etnoeducación 2025</t>
  </si>
  <si>
    <t xml:space="preserve">16. SEIBE-DPGE-2025-0041-M</t>
  </si>
  <si>
    <t xml:space="preserve">Certificación Nro. 13</t>
  </si>
  <si>
    <t xml:space="preserve">7.1.2</t>
  </si>
  <si>
    <t xml:space="preserve">Mantenimiento preventivo de computadoras de escritorio con vigencia tecnológica de la SEIBE</t>
  </si>
  <si>
    <t xml:space="preserve">7.1.3</t>
  </si>
  <si>
    <t xml:space="preserve"> Infima Cuantía</t>
  </si>
  <si>
    <t xml:space="preserve">Mantenimiento preventivo de computadoras portátiles con vigencia tecnológica de la SEIBE</t>
  </si>
  <si>
    <t xml:space="preserve">7.1.4</t>
  </si>
  <si>
    <t xml:space="preserve">Mantenimiento preventivo de impresoras Lexmark con vigencia tecnológica de la SEIBE</t>
  </si>
  <si>
    <t xml:space="preserve">7.1.5</t>
  </si>
  <si>
    <t xml:space="preserve">Mantenimiento preventivo de impresoras Epson con vigencia tecnológica de la SEIBE.</t>
  </si>
  <si>
    <t xml:space="preserve">7.1.6</t>
  </si>
  <si>
    <t xml:space="preserve">Cristian Guamán</t>
  </si>
  <si>
    <t xml:space="preserve">Contratar los servicios de Centro de Datos Virtual y Conectividad (Internet) para la Secretaría de Educación Intercultural Bilingüe y la Etnoeducación 2026</t>
  </si>
  <si>
    <t xml:space="preserve">7.1.7</t>
  </si>
  <si>
    <t xml:space="preserve">Prestación de servicios anual de licencias para el paquete de software de Adobe Creative Cloud con acceso completo a todas las aplicaciones ofrecidas con Adobe Systems Incorporated</t>
  </si>
  <si>
    <t xml:space="preserve">7.1.8</t>
  </si>
  <si>
    <t xml:space="preserve">Mantenimiento preventivo de computadoras de escritorio, portátiles y MAC de la SEIBE</t>
  </si>
  <si>
    <t xml:space="preserve">7.1.9</t>
  </si>
  <si>
    <t xml:space="preserve">Mantenimiento preventivo y correctivo de impresoras, scanner y proyectores de la SEIBE  (Mantenimiento Informáticos)</t>
  </si>
  <si>
    <t xml:space="preserve">7.1.10</t>
  </si>
  <si>
    <t xml:space="preserve">Mantenimiento preventivo y correctivo de impresoras, scanner y proyectores de la SEIBE (Repuesto)</t>
  </si>
  <si>
    <t xml:space="preserve">7.1.11</t>
  </si>
  <si>
    <t xml:space="preserve">Prestación de servicios anual de licencias de Microsoft 365 para la Secretaria de Educación Intercultural Bilingüe y la Etnoeducación periodo 2025 – 2026</t>
  </si>
  <si>
    <t xml:space="preserve">7.1.12</t>
  </si>
  <si>
    <t xml:space="preserve">PAUL BONILLA</t>
  </si>
  <si>
    <t xml:space="preserve">Pago de arrastre 2024 por la "Adquisición de licencias de Microsoft 365 para la Secretaria de Educación Intercultural Bilingüe y la
Etnoeducación Periodo 2024 – 2025"</t>
  </si>
  <si>
    <t xml:space="preserve">13. SEIBE-DPGE-2025-0036-M</t>
  </si>
  <si>
    <t xml:space="preserve">Certificación Nro. 12</t>
  </si>
  <si>
    <t xml:space="preserve">Administrativa Financiera</t>
  </si>
  <si>
    <t xml:space="preserve">8.1.1</t>
  </si>
  <si>
    <t xml:space="preserve">Adquisición de neumáticos para el parque automotor de la SEIBE</t>
  </si>
  <si>
    <t xml:space="preserve">00</t>
  </si>
  <si>
    <t xml:space="preserve">8.1.2</t>
  </si>
  <si>
    <t xml:space="preserve">Contratación de póliza de seguro de bienes y vehículos de la SEIBE</t>
  </si>
  <si>
    <t xml:space="preserve">SEIBE-DPGE-2025-0121-M</t>
  </si>
  <si>
    <t xml:space="preserve">8.1.3</t>
  </si>
  <si>
    <t xml:space="preserve">Adquisición de suministros y materiales de aseo y limpieza para la SEIBE</t>
  </si>
  <si>
    <t xml:space="preserve">8.1.4</t>
  </si>
  <si>
    <t xml:space="preserve">Adquisición de suministros, materiales y accesorios de oficina para la SEIBE</t>
  </si>
  <si>
    <t xml:space="preserve">8.1.5</t>
  </si>
  <si>
    <t xml:space="preserve">Adquisición de suministros de impresión para las impresoras de la SEIBE</t>
  </si>
  <si>
    <t xml:space="preserve">8.1.6</t>
  </si>
  <si>
    <t xml:space="preserve">Anticipo de viáticos para el cumplimiento de actividades en territorio para servidores de la SEIBE</t>
  </si>
  <si>
    <t xml:space="preserve">Viáticos</t>
  </si>
  <si>
    <t xml:space="preserve">10. SEIBE-DPGE-2025-0025-M</t>
  </si>
  <si>
    <t xml:space="preserve">Certificación Nro. 14</t>
  </si>
  <si>
    <t xml:space="preserve">8.1.7</t>
  </si>
  <si>
    <t xml:space="preserve">Fondo de reposición de caja chica para despacho SEIBE (Alimentos y bebidas)</t>
  </si>
  <si>
    <t xml:space="preserve">5. SEIBE-DPGE-2025-0029-M</t>
  </si>
  <si>
    <t xml:space="preserve">Certificación Nro. 6</t>
  </si>
  <si>
    <t xml:space="preserve">8.1.8</t>
  </si>
  <si>
    <t xml:space="preserve">Fondo de reposición de caja chica para despacho SEIBE (Menaje y accesorios descartables)</t>
  </si>
  <si>
    <t xml:space="preserve">8.1.9</t>
  </si>
  <si>
    <t xml:space="preserve">Menor Cuantía</t>
  </si>
  <si>
    <t xml:space="preserve">Contratación del servicio de  fletes y pasajes aéreos para los servidores de la SEIBE</t>
  </si>
  <si>
    <t xml:space="preserve">9. SEIBE-DPGE-2025-0033-M</t>
  </si>
  <si>
    <t xml:space="preserve">Certificación Nro. 45</t>
  </si>
  <si>
    <t xml:space="preserve">8.1.10</t>
  </si>
  <si>
    <t xml:space="preserve">Certificación Nro. 44</t>
  </si>
  <si>
    <t xml:space="preserve">8.1.11</t>
  </si>
  <si>
    <t xml:space="preserve">Contratación del servicio de mantenimiento y reparación del edificio de la SEIBE</t>
  </si>
  <si>
    <t xml:space="preserve">8.1.12</t>
  </si>
  <si>
    <t xml:space="preserve">Fondo de reposición de caja chica para DAF (Edición e impresión)</t>
  </si>
  <si>
    <t xml:space="preserve">4. SEIBE-DPGE-2025-0030-M</t>
  </si>
  <si>
    <t xml:space="preserve">Certificación Nro. 7</t>
  </si>
  <si>
    <t xml:space="preserve">8.1.13</t>
  </si>
  <si>
    <t xml:space="preserve">Fondo de reposición de caja chica para DAF (Materiales de oficina)</t>
  </si>
  <si>
    <t xml:space="preserve">Certificación Nro. 8</t>
  </si>
  <si>
    <t xml:space="preserve">8.1.14</t>
  </si>
  <si>
    <t xml:space="preserve">Fondo de reposición de caja chica para DAF (Tasas Generales, Impuestos, Contribuciones)</t>
  </si>
  <si>
    <t xml:space="preserve">8.1.15</t>
  </si>
  <si>
    <t xml:space="preserve">Fondo de reposición de caja chica para DAF (Repuestos y accesorios)</t>
  </si>
  <si>
    <t xml:space="preserve">8.1.16</t>
  </si>
  <si>
    <t xml:space="preserve">Fondo de reposición de caja chica para DAF (Costas Judiciales, Trámites Notariales)</t>
  </si>
  <si>
    <t xml:space="preserve">8.1.17</t>
  </si>
  <si>
    <t xml:space="preserve">Fondo de reposición de caja chica para DAF (Mantenimiento de bienes inmuebles)</t>
  </si>
  <si>
    <t xml:space="preserve">8.1.18</t>
  </si>
  <si>
    <t xml:space="preserve">Fondo de reposición de caja chica para DAF (Mantenimiento de bienes muebles)</t>
  </si>
  <si>
    <t xml:space="preserve">8.1.19</t>
  </si>
  <si>
    <t xml:space="preserve">Fondo de reposición de caja chica para DAF (Servicio de correo)</t>
  </si>
  <si>
    <t xml:space="preserve">8.1.20</t>
  </si>
  <si>
    <t xml:space="preserve">Impuesto predial del bien inmueble propiedad de la SEIBE</t>
  </si>
  <si>
    <t xml:space="preserve">19. SEIBE-DPGE-2025-0057-M</t>
  </si>
  <si>
    <t xml:space="preserve">Certificación Nro. 23</t>
  </si>
  <si>
    <t xml:space="preserve">8.1.21</t>
  </si>
  <si>
    <t xml:space="preserve">Impuestos por matriculación del parque automotor de la SEIBE</t>
  </si>
  <si>
    <t xml:space="preserve">SEIBE-DPGE-2025-0103-M</t>
  </si>
  <si>
    <t xml:space="preserve">Certificación Nro. 36 LIQ USD 726
Certificación Nro. 43 USD 726</t>
  </si>
  <si>
    <t xml:space="preserve">8.1.22</t>
  </si>
  <si>
    <t xml:space="preserve">Mantenimiento  preventivo y correctivo del parque automotor de la SEIBE</t>
  </si>
  <si>
    <t xml:space="preserve">34. SEIBE-DPGE-2025-0092-M</t>
  </si>
  <si>
    <t xml:space="preserve">Certificación Nro. 46</t>
  </si>
  <si>
    <t xml:space="preserve">8.1.23</t>
  </si>
  <si>
    <t xml:space="preserve">Certificación Nro. 48</t>
  </si>
  <si>
    <t xml:space="preserve">8.1.24</t>
  </si>
  <si>
    <t xml:space="preserve">Certificación Nro. 50</t>
  </si>
  <si>
    <t xml:space="preserve">8.1.25</t>
  </si>
  <si>
    <t xml:space="preserve">Pago deducible por siniestros de bienes propiedad de la SEIBE</t>
  </si>
  <si>
    <t xml:space="preserve">8.1.26</t>
  </si>
  <si>
    <t xml:space="preserve">Reposición de gastos de combustible  para los vehículos de la SEIBE</t>
  </si>
  <si>
    <t xml:space="preserve">8. SEIBE-DPGE-2025-0026-M</t>
  </si>
  <si>
    <t xml:space="preserve">Certificación Nro. 18</t>
  </si>
  <si>
    <t xml:space="preserve">8.1.27</t>
  </si>
  <si>
    <t xml:space="preserve">Reposición de pasajes terrestres  para los funcionarios de la SEIBE</t>
  </si>
  <si>
    <t xml:space="preserve">7. SEIBE-DPGE-2025-0027-M</t>
  </si>
  <si>
    <t xml:space="preserve">Certificación Nro. 3</t>
  </si>
  <si>
    <t xml:space="preserve">8.1.28</t>
  </si>
  <si>
    <t xml:space="preserve">Contratación del servicio de abastecimiento de combustible para el parque automotor de la SEIBE</t>
  </si>
  <si>
    <t xml:space="preserve">8.1.29</t>
  </si>
  <si>
    <t xml:space="preserve">Servicio de agua potable del edificio de la SEIBE</t>
  </si>
  <si>
    <t xml:space="preserve">12. SEIBE-DPGE-2025-0032-M USD700,00</t>
  </si>
  <si>
    <t xml:space="preserve">Certificación Nro. 10 Liquidado
Certificación Nro. 17 USD700</t>
  </si>
  <si>
    <t xml:space="preserve">8.1.30</t>
  </si>
  <si>
    <t xml:space="preserve">Servicio de energía eléctrica del edificio de la SEIBE</t>
  </si>
  <si>
    <t xml:space="preserve">11. SEIBE-DPGE-2025-0031-M</t>
  </si>
  <si>
    <t xml:space="preserve">Certificación Nro. 9</t>
  </si>
  <si>
    <t xml:space="preserve">8.1.31</t>
  </si>
  <si>
    <t xml:space="preserve">Contratación del servicio de monitoreo y rastreo satelital para el parque automotor de la SEIBE</t>
  </si>
  <si>
    <t xml:space="preserve">33. SEIBE-DPGE-2025-0091-M</t>
  </si>
  <si>
    <t xml:space="preserve">Certificación Nro. 41</t>
  </si>
  <si>
    <t xml:space="preserve">8.1.32</t>
  </si>
  <si>
    <t xml:space="preserve">Viáticos para el cumplimiento de actividades en el exterior de los servidores de la SEIBE</t>
  </si>
  <si>
    <t xml:space="preserve">2. SEIBE-DPGE-2025-0013-M</t>
  </si>
  <si>
    <t xml:space="preserve">Certificación Nro. 53</t>
  </si>
  <si>
    <t xml:space="preserve">8.1.33</t>
  </si>
  <si>
    <t xml:space="preserve">Viáticos para el cumplimiento de actividades en el interior de los servidores de la SEIBE</t>
  </si>
  <si>
    <t xml:space="preserve">1. SEIBE-DPGE-2025-0014-M</t>
  </si>
  <si>
    <t xml:space="preserve">Certificación Nro. 1</t>
  </si>
  <si>
    <t xml:space="preserve">8.1.34</t>
  </si>
  <si>
    <t xml:space="preserve">Contratación del servicio de limpieza  para las instalaciones de la SEIBE 2025</t>
  </si>
  <si>
    <t xml:space="preserve">Certificación Nro. 11</t>
  </si>
  <si>
    <t xml:space="preserve">8.1.35</t>
  </si>
  <si>
    <t xml:space="preserve">Reposición de peajes y parqueaderos para los servidores de la SEIBE</t>
  </si>
  <si>
    <t xml:space="preserve">6. SEIBE-DPGE-2025-0028-M</t>
  </si>
  <si>
    <t xml:space="preserve">Certificación Nro. 4</t>
  </si>
  <si>
    <t xml:space="preserve">8.1.36</t>
  </si>
  <si>
    <t xml:space="preserve">Adquisición de una escalera para el archivo central de la SEIBE</t>
  </si>
  <si>
    <t xml:space="preserve">8.1.37</t>
  </si>
  <si>
    <t xml:space="preserve">Adquisición de escáner para atención ciudadana de la SEIBE</t>
  </si>
  <si>
    <t xml:space="preserve">8.1.38</t>
  </si>
  <si>
    <t xml:space="preserve">Adquisición de equipos para la SEIBE</t>
  </si>
  <si>
    <t xml:space="preserve">8.1.39</t>
  </si>
  <si>
    <t xml:space="preserve">Adquisición de materiales de impresión para identificación de los bienes de la SEIBE.</t>
  </si>
  <si>
    <t xml:space="preserve">8.1.40</t>
  </si>
  <si>
    <t xml:space="preserve">Adquisición de materiales de impresión para credenciales de los servidores de la SEIBE.</t>
  </si>
  <si>
    <t xml:space="preserve">8.1.41</t>
  </si>
  <si>
    <t xml:space="preserve">Adquisición de ropa de trabajo para los trabajadores bajo el régimen Código de Trabajo de la SEIBE.</t>
  </si>
  <si>
    <t xml:space="preserve">8.1.42</t>
  </si>
  <si>
    <t xml:space="preserve">Contratación del Servicio de Capacitación de Seguridad y Salud Ocupacional para los Servidores de la SEIBE.</t>
  </si>
  <si>
    <t xml:space="preserve">8.1.43</t>
  </si>
  <si>
    <t xml:space="preserve">Contratación de la póliza de seguros de fidelidad pública (Tipo Blanket) que ampara al personal caucionado de la SEIBE.</t>
  </si>
  <si>
    <t xml:space="preserve">8.1.44</t>
  </si>
  <si>
    <t xml:space="preserve">Servicio de Guardería</t>
  </si>
  <si>
    <t xml:space="preserve">8.1.45</t>
  </si>
  <si>
    <t xml:space="preserve">Contratación del servicio de emisión de pasajes aéreos para los servidores de la SEIBE</t>
  </si>
  <si>
    <t xml:space="preserve">3. SEIBE-DPGE-2025-0012-M</t>
  </si>
  <si>
    <t xml:space="preserve">Certificación Nro. 2</t>
  </si>
  <si>
    <t xml:space="preserve">8.1.46</t>
  </si>
  <si>
    <t xml:space="preserve">8.1.47</t>
  </si>
  <si>
    <t xml:space="preserve">Adquisición de neumáticos no catalogados para el parque automotor de la SEIBE</t>
  </si>
  <si>
    <t xml:space="preserve">8.1.48</t>
  </si>
  <si>
    <t xml:space="preserve">Adquisicion de mobilirio para la SEIBE</t>
  </si>
  <si>
    <t xml:space="preserve">8.1.49</t>
  </si>
  <si>
    <t xml:space="preserve">Regularización IVA en compras</t>
  </si>
  <si>
    <t xml:space="preserve">SEIBE-DPGE-2025-0122-M</t>
  </si>
  <si>
    <t xml:space="preserve">Certificación Nro. 42</t>
  </si>
  <si>
    <t xml:space="preserve">84 - Bienes De Larga Duración</t>
  </si>
  <si>
    <t xml:space="preserve">8.1.50</t>
  </si>
  <si>
    <t xml:space="preserve">Danny Pucuna</t>
  </si>
  <si>
    <t xml:space="preserve">SEIBE-DPGE-2025-0129-M</t>
  </si>
  <si>
    <t xml:space="preserve">8.1.51</t>
  </si>
  <si>
    <t xml:space="preserve">Adrian Cortez</t>
  </si>
  <si>
    <t xml:space="preserve">SEIBE-DPGE-2025-0130-M</t>
  </si>
  <si>
    <t xml:space="preserve">8.1.52</t>
  </si>
  <si>
    <t xml:space="preserve">Mireya Huatatoca</t>
  </si>
  <si>
    <t xml:space="preserve">Adquisición de un vehículo institucional para la SEIBE</t>
  </si>
  <si>
    <t xml:space="preserve">SEIBE-DPGE-2025-0131-M</t>
  </si>
  <si>
    <t xml:space="preserve">Certificación Nro. 51</t>
  </si>
  <si>
    <t xml:space="preserve">51 - Egresos de personal</t>
  </si>
  <si>
    <t xml:space="preserve">9.1.1</t>
  </si>
  <si>
    <t xml:space="preserve">Remuneraciones Unificadas</t>
  </si>
  <si>
    <t xml:space="preserve">9.1.2</t>
  </si>
  <si>
    <t xml:space="preserve">Salarios Unificados</t>
  </si>
  <si>
    <t xml:space="preserve">9.1.3</t>
  </si>
  <si>
    <t xml:space="preserve">Remuneración Mensual Unificada de Docentes del Magisterio y Docentes e Investigadores Universitarios</t>
  </si>
  <si>
    <t xml:space="preserve">9.1.4</t>
  </si>
  <si>
    <t xml:space="preserve">Decimo Tercer Sueldo</t>
  </si>
  <si>
    <t xml:space="preserve">9.1.5</t>
  </si>
  <si>
    <t xml:space="preserve">Decimo Cuarto Sueldo</t>
  </si>
  <si>
    <t xml:space="preserve">9.1.6</t>
  </si>
  <si>
    <t xml:space="preserve">Compensación por Transporte</t>
  </si>
  <si>
    <t xml:space="preserve">9.1.7</t>
  </si>
  <si>
    <t xml:space="preserve">Alimentación</t>
  </si>
  <si>
    <t xml:space="preserve">9.1.8</t>
  </si>
  <si>
    <t xml:space="preserve">Por Cargas Familiares</t>
  </si>
  <si>
    <t xml:space="preserve">9.1.9</t>
  </si>
  <si>
    <t xml:space="preserve">Subsidio de Antigüedad</t>
  </si>
  <si>
    <t xml:space="preserve">9.1.10</t>
  </si>
  <si>
    <t xml:space="preserve">Servicios Personales por Contrato</t>
  </si>
  <si>
    <t xml:space="preserve">9.1.11</t>
  </si>
  <si>
    <t xml:space="preserve">Subrogación</t>
  </si>
  <si>
    <t xml:space="preserve">9.1.12</t>
  </si>
  <si>
    <t xml:space="preserve">Aporte Patronal</t>
  </si>
  <si>
    <t xml:space="preserve">9.1.13</t>
  </si>
  <si>
    <t xml:space="preserve">Fondo de Reserva</t>
  </si>
  <si>
    <t xml:space="preserve">9.1.14</t>
  </si>
  <si>
    <t xml:space="preserve">Horas Extraordinarias y Suplementarias</t>
  </si>
  <si>
    <t xml:space="preserve">99 - Otros Pasivos</t>
  </si>
  <si>
    <t xml:space="preserve">9.1.15</t>
  </si>
  <si>
    <t xml:space="preserve">Obligación de Ejercicios Anteriores por Gasto de Personal</t>
  </si>
  <si>
    <t xml:space="preserve">9.1.16</t>
  </si>
  <si>
    <t xml:space="preserve">Compensación por vacaciones no gozadas por cesación de funciones</t>
  </si>
  <si>
    <t xml:space="preserve">Marzo 19 de 2025</t>
  </si>
  <si>
    <t xml:space="preserve">Revisado por :</t>
  </si>
  <si>
    <t xml:space="preserve">Revisado por:</t>
  </si>
  <si>
    <t xml:space="preserve">Validado por:</t>
  </si>
  <si>
    <t xml:space="preserve">Aprobado por:</t>
  </si>
  <si>
    <t xml:space="preserve">Tlgo. Andres Almeida</t>
  </si>
  <si>
    <t xml:space="preserve">Econ. Gerson Cajeca</t>
  </si>
  <si>
    <t xml:space="preserve">Ing. Oscar Unupi</t>
  </si>
  <si>
    <t xml:space="preserve">Ing. Iván Kajekai </t>
  </si>
  <si>
    <t xml:space="preserve">Mgs. Rómulo Antún Tsamaraint</t>
  </si>
  <si>
    <t xml:space="preserve">Analista de Planificación 3</t>
  </si>
  <si>
    <t xml:space="preserve">Director de Planificación y Gestión Estratégica</t>
  </si>
  <si>
    <t xml:space="preserve">Director Administrativo Financiero</t>
  </si>
  <si>
    <t xml:space="preserve">Subsecretario Técnico del Sistema de Educación Intercultural Bilingüe</t>
  </si>
  <si>
    <t xml:space="preserve">Secretario de Educación Intercultural Bilingü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\ _€_-;\-* #,##0\ _€_-;_-* \-??\ _€_-;_-@_-"/>
    <numFmt numFmtId="167" formatCode="_ \$* #,##0.00_ ;_ \$* \-#,##0.00_ ;_ \$* \-??_ ;_ @_ "/>
    <numFmt numFmtId="168" formatCode="\$#,##0.00"/>
    <numFmt numFmtId="169" formatCode="#,##0.00"/>
    <numFmt numFmtId="170" formatCode="_-* #,##0.00\ _€_-;\-* #,##0.00\ _€_-;_-* \-??\ _€_-;_-@_-"/>
    <numFmt numFmtId="171" formatCode="_ * #,##0.00_ ;_ * \-#,##0.00_ ;_ * \-??_ ;_ @_ "/>
    <numFmt numFmtId="172" formatCode="0%"/>
    <numFmt numFmtId="173" formatCode="0.00\ %"/>
    <numFmt numFmtId="174" formatCode="0.00%"/>
    <numFmt numFmtId="175" formatCode="0"/>
    <numFmt numFmtId="176" formatCode="_ [$$-300A]* #,##0.00_ ;_ [$$-300A]* \-#,##0.00_ ;_ [$$-300A]* \-??_ ;_ @_ "/>
    <numFmt numFmtId="177" formatCode="\$#,##0.00;[RED]&quot;$-&quot;#,##0.00"/>
    <numFmt numFmtId="178" formatCode="0.00"/>
    <numFmt numFmtId="179" formatCode="_ [$$-300A]* #,##0.0000_ ;_ [$$-300A]* \-#,##0.0000_ ;_ [$$-300A]* \-??_ ;_ @_ "/>
    <numFmt numFmtId="180" formatCode="_-* #,##0.0000\ _€_-;\-* #,##0.0000\ _€_-;_-* \-??\ _€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2"/>
      <color rgb="FFFFFFFF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4"/>
      <color rgb="FFFFFFFF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7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7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7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8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9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9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1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1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8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1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1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11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6" topLeftCell="A7" activePane="bottomLeft" state="frozen"/>
      <selection pane="topLeft" activeCell="O1" activeCellId="0" sqref="O1"/>
      <selection pane="bottomLeft" activeCell="AM8" activeCellId="0" sqref="AM8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0" width="25.7"/>
    <col collapsed="false" customWidth="true" hidden="true" outlineLevel="0" max="3" min="3" style="0" width="27.7"/>
    <col collapsed="false" customWidth="true" hidden="false" outlineLevel="0" max="4" min="4" style="0" width="23.28"/>
    <col collapsed="false" customWidth="true" hidden="true" outlineLevel="0" max="5" min="5" style="0" width="27.14"/>
    <col collapsed="false" customWidth="true" hidden="false" outlineLevel="0" max="6" min="6" style="0" width="25.7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10" min="9" style="0" width="9.41"/>
    <col collapsed="false" customWidth="true" hidden="false" outlineLevel="0" max="11" min="11" style="0" width="16.28"/>
    <col collapsed="false" customWidth="true" hidden="false" outlineLevel="0" max="12" min="12" style="0" width="11.42"/>
    <col collapsed="false" customWidth="true" hidden="true" outlineLevel="0" max="13" min="13" style="0" width="14.85"/>
    <col collapsed="false" customWidth="true" hidden="tru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9.99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4.14"/>
    <col collapsed="false" customWidth="true" hidden="true" outlineLevel="0" max="20" min="20" style="0" width="18.7"/>
    <col collapsed="false" customWidth="true" hidden="true" outlineLevel="0" max="21" min="21" style="0" width="14.28"/>
    <col collapsed="false" customWidth="true" hidden="false" outlineLevel="0" max="22" min="22" style="0" width="10.56"/>
    <col collapsed="false" customWidth="true" hidden="false" outlineLevel="0" max="23" min="23" style="0" width="10.13"/>
    <col collapsed="false" customWidth="true" hidden="false" outlineLevel="0" max="24" min="24" style="0" width="46.42"/>
    <col collapsed="false" customWidth="true" hidden="false" outlineLevel="0" max="25" min="25" style="0" width="9.14"/>
    <col collapsed="false" customWidth="true" hidden="false" outlineLevel="0" max="26" min="26" style="0" width="8.99"/>
    <col collapsed="false" customWidth="true" hidden="true" outlineLevel="0" max="27" min="27" style="0" width="14.28"/>
    <col collapsed="false" customWidth="true" hidden="true" outlineLevel="0" max="28" min="28" style="0" width="11.85"/>
    <col collapsed="false" customWidth="true" hidden="true" outlineLevel="0" max="29" min="29" style="0" width="12.42"/>
    <col collapsed="false" customWidth="true" hidden="false" outlineLevel="0" max="30" min="30" style="0" width="12.42"/>
    <col collapsed="false" customWidth="true" hidden="true" outlineLevel="0" max="31" min="31" style="0" width="14.28"/>
    <col collapsed="false" customWidth="true" hidden="false" outlineLevel="0" max="32" min="32" style="0" width="12.14"/>
    <col collapsed="false" customWidth="true" hidden="true" outlineLevel="0" max="33" min="33" style="0" width="13.85"/>
    <col collapsed="false" customWidth="true" hidden="false" outlineLevel="0" max="34" min="34" style="0" width="13.85"/>
    <col collapsed="false" customWidth="true" hidden="false" outlineLevel="0" max="35" min="35" style="0" width="13.14"/>
    <col collapsed="false" customWidth="true" hidden="false" outlineLevel="0" max="36" min="36" style="0" width="11.42"/>
    <col collapsed="false" customWidth="true" hidden="false" outlineLevel="0" max="38" min="37" style="0" width="12.42"/>
    <col collapsed="false" customWidth="true" hidden="false" outlineLevel="0" max="39" min="39" style="0" width="10.13"/>
    <col collapsed="false" customWidth="true" hidden="false" outlineLevel="0" max="41" min="41" style="0" width="11.42"/>
    <col collapsed="false" customWidth="true" hidden="false" outlineLevel="0" max="45" min="42" style="0" width="11.13"/>
    <col collapsed="false" customWidth="true" hidden="false" outlineLevel="0" max="51" min="51" style="0" width="13.41"/>
    <col collapsed="false" customWidth="true" hidden="false" outlineLevel="0" max="52" min="52" style="0" width="11.56"/>
  </cols>
  <sheetData>
    <row r="1" customFormat="false" ht="15" hidden="false" customHeight="false" outlineLevel="0" collapsed="false">
      <c r="A1" s="2"/>
      <c r="B1" s="3"/>
      <c r="C1" s="3"/>
      <c r="D1" s="4"/>
      <c r="E1" s="3"/>
      <c r="F1" s="4"/>
      <c r="G1" s="4"/>
      <c r="H1" s="3"/>
      <c r="I1" s="3"/>
      <c r="J1" s="3"/>
      <c r="K1" s="5"/>
      <c r="L1" s="4"/>
      <c r="M1" s="4"/>
      <c r="N1" s="4"/>
      <c r="O1" s="3"/>
      <c r="P1" s="4"/>
      <c r="Q1" s="6"/>
      <c r="R1" s="6"/>
      <c r="S1" s="7"/>
      <c r="T1" s="7"/>
      <c r="U1" s="7"/>
      <c r="V1" s="7"/>
      <c r="W1" s="7"/>
      <c r="X1" s="8"/>
      <c r="Y1" s="6"/>
      <c r="Z1" s="9"/>
      <c r="AA1" s="10"/>
      <c r="AB1" s="11"/>
      <c r="AC1" s="11"/>
      <c r="AD1" s="10"/>
      <c r="AE1" s="10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3"/>
    </row>
    <row r="2" customFormat="false" ht="23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20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20.25" hidden="false" customHeight="false" outlineLevel="0" collapsed="false">
      <c r="A4" s="2"/>
      <c r="B4" s="3"/>
      <c r="C4" s="3"/>
      <c r="D4" s="4"/>
      <c r="E4" s="3"/>
      <c r="F4" s="4"/>
      <c r="G4" s="4"/>
      <c r="H4" s="15"/>
      <c r="I4" s="15"/>
      <c r="J4" s="15"/>
      <c r="K4" s="15"/>
      <c r="L4" s="15"/>
      <c r="M4" s="16"/>
      <c r="N4" s="16"/>
      <c r="O4" s="15"/>
      <c r="P4" s="15"/>
      <c r="Q4" s="15"/>
      <c r="R4" s="15"/>
      <c r="S4" s="17"/>
      <c r="T4" s="18"/>
      <c r="U4" s="19"/>
      <c r="V4" s="20"/>
      <c r="W4" s="21"/>
      <c r="X4" s="22"/>
      <c r="Y4" s="23"/>
      <c r="Z4" s="15"/>
      <c r="AA4" s="24"/>
      <c r="AB4" s="25"/>
      <c r="AC4" s="25"/>
      <c r="AD4" s="17"/>
      <c r="AE4" s="26"/>
      <c r="AF4" s="15"/>
      <c r="AG4" s="15"/>
      <c r="AH4" s="15"/>
      <c r="AI4" s="15"/>
      <c r="AJ4" s="15"/>
      <c r="AK4" s="15"/>
      <c r="AL4" s="27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customFormat="false" ht="15" hidden="false" customHeight="false" outlineLevel="0" collapsed="false">
      <c r="A5" s="2"/>
      <c r="B5" s="3"/>
      <c r="C5" s="4"/>
      <c r="D5" s="4"/>
      <c r="E5" s="3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28"/>
      <c r="R5" s="28"/>
      <c r="S5" s="29"/>
      <c r="T5" s="29"/>
      <c r="U5" s="29"/>
      <c r="V5" s="29"/>
      <c r="W5" s="29"/>
      <c r="X5" s="30"/>
      <c r="Y5" s="31"/>
      <c r="Z5" s="32"/>
      <c r="AA5" s="33" t="n">
        <f aca="false">+SUBTOTAL(9,AA7:AA131)</f>
        <v>4936557.3</v>
      </c>
      <c r="AB5" s="32" t="n">
        <f aca="false">+SUBTOTAL(9,AB7:AB131)</f>
        <v>320625.05</v>
      </c>
      <c r="AC5" s="32" t="n">
        <f aca="false">+SUBTOTAL(9,AC7:AC131)</f>
        <v>320625.05</v>
      </c>
      <c r="AD5" s="33" t="n">
        <f aca="false">+SUBTOTAL(9,AD7:AD131)</f>
        <v>4936557.3</v>
      </c>
      <c r="AE5" s="33"/>
      <c r="AF5" s="32" t="n">
        <f aca="false">+SUBTOTAL(9,AF7:AG131)</f>
        <v>754587.93</v>
      </c>
      <c r="AG5" s="32" t="n">
        <f aca="false">+SUBTOTAL(9,AG7:AG63)</f>
        <v>0</v>
      </c>
      <c r="AH5" s="32" t="n">
        <f aca="false">+SUBTOTAL(9,AH7:AH131)</f>
        <v>666635.21</v>
      </c>
      <c r="AI5" s="32" t="n">
        <f aca="false">+SUBTOTAL(9,AI7:AI131)</f>
        <v>4269922.09</v>
      </c>
      <c r="AJ5" s="32" t="n">
        <f aca="false">+SUBTOTAL(9,AJ7:AJ131)</f>
        <v>594055.79</v>
      </c>
      <c r="AK5" s="32" t="n">
        <f aca="false">+SUBTOTAL(9,AK7:AK131)</f>
        <v>4342501.51</v>
      </c>
      <c r="AL5" s="32" t="n">
        <f aca="false">+SUBTOTAL(9,AL7:AL131)</f>
        <v>3589125.58</v>
      </c>
      <c r="AM5" s="32" t="n">
        <f aca="false">+SUBTOTAL(9,AM7:AM131)</f>
        <v>70635.96</v>
      </c>
      <c r="AN5" s="32" t="n">
        <f aca="false">+SUBTOTAL(9,AN7:AN131)</f>
        <v>490705.98</v>
      </c>
      <c r="AO5" s="32" t="n">
        <f aca="false">+SUBTOTAL(9,AO7:AO131)</f>
        <v>437508.19</v>
      </c>
      <c r="AP5" s="32" t="n">
        <f aca="false">+SUBTOTAL(9,AP7:AP131)</f>
        <v>459638.11</v>
      </c>
      <c r="AQ5" s="32" t="n">
        <f aca="false">+SUBTOTAL(9,AQ7:AQ131)</f>
        <v>459056.36</v>
      </c>
      <c r="AR5" s="32" t="n">
        <f aca="false">+SUBTOTAL(9,AR7:AR131)</f>
        <v>497698.98</v>
      </c>
      <c r="AS5" s="32" t="n">
        <f aca="false">+SUBTOTAL(9,AS7:AS131)</f>
        <v>430645.93</v>
      </c>
      <c r="AT5" s="32" t="n">
        <f aca="false">+SUBTOTAL(9,AT7:AT131)</f>
        <v>416553.08</v>
      </c>
      <c r="AU5" s="32" t="n">
        <f aca="false">+SUBTOTAL(9,AU7:AU131)</f>
        <v>366975.93</v>
      </c>
      <c r="AV5" s="32" t="n">
        <f aca="false">+SUBTOTAL(9,AV7:AV131)</f>
        <v>359219.93</v>
      </c>
      <c r="AW5" s="32" t="n">
        <f aca="false">+SUBTOTAL(9,AW7:AW131)</f>
        <v>334729.93</v>
      </c>
      <c r="AX5" s="32" t="n">
        <f aca="false">+SUBTOTAL(9,AX7:AX131)</f>
        <v>613188.92</v>
      </c>
      <c r="AY5" s="32" t="n">
        <f aca="false">+SUBTOTAL(9,AY7:AY131)</f>
        <v>4936557.3</v>
      </c>
      <c r="AZ5" s="34" t="n">
        <f aca="false">+AJ5/AD5</f>
        <v>0.120338072445751</v>
      </c>
    </row>
    <row r="6" customFormat="false" ht="38.25" hidden="false" customHeight="false" outlineLevel="0" collapsed="false">
      <c r="A6" s="35" t="s">
        <v>2</v>
      </c>
      <c r="B6" s="35" t="s">
        <v>3</v>
      </c>
      <c r="C6" s="35" t="s">
        <v>4</v>
      </c>
      <c r="D6" s="35" t="s">
        <v>5</v>
      </c>
      <c r="E6" s="36" t="s">
        <v>6</v>
      </c>
      <c r="F6" s="36" t="s">
        <v>7</v>
      </c>
      <c r="G6" s="36" t="s">
        <v>8</v>
      </c>
      <c r="H6" s="36" t="s">
        <v>9</v>
      </c>
      <c r="I6" s="36" t="s">
        <v>10</v>
      </c>
      <c r="J6" s="36" t="s">
        <v>11</v>
      </c>
      <c r="K6" s="36" t="s">
        <v>12</v>
      </c>
      <c r="L6" s="36" t="s">
        <v>13</v>
      </c>
      <c r="M6" s="36" t="s">
        <v>14</v>
      </c>
      <c r="N6" s="36" t="s">
        <v>15</v>
      </c>
      <c r="O6" s="37" t="s">
        <v>16</v>
      </c>
      <c r="P6" s="38" t="s">
        <v>17</v>
      </c>
      <c r="Q6" s="38" t="s">
        <v>18</v>
      </c>
      <c r="R6" s="38" t="s">
        <v>19</v>
      </c>
      <c r="S6" s="38" t="s">
        <v>20</v>
      </c>
      <c r="T6" s="38" t="s">
        <v>21</v>
      </c>
      <c r="U6" s="38" t="s">
        <v>22</v>
      </c>
      <c r="V6" s="38" t="s">
        <v>23</v>
      </c>
      <c r="W6" s="38" t="s">
        <v>24</v>
      </c>
      <c r="X6" s="38" t="s">
        <v>25</v>
      </c>
      <c r="Y6" s="38" t="s">
        <v>26</v>
      </c>
      <c r="Z6" s="39" t="s">
        <v>27</v>
      </c>
      <c r="AA6" s="40" t="s">
        <v>28</v>
      </c>
      <c r="AB6" s="41" t="s">
        <v>29</v>
      </c>
      <c r="AC6" s="41" t="s">
        <v>30</v>
      </c>
      <c r="AD6" s="41" t="s">
        <v>31</v>
      </c>
      <c r="AE6" s="41" t="s">
        <v>32</v>
      </c>
      <c r="AF6" s="41" t="s">
        <v>33</v>
      </c>
      <c r="AG6" s="42" t="s">
        <v>34</v>
      </c>
      <c r="AH6" s="36" t="s">
        <v>35</v>
      </c>
      <c r="AI6" s="36" t="s">
        <v>36</v>
      </c>
      <c r="AJ6" s="36" t="s">
        <v>37</v>
      </c>
      <c r="AK6" s="36" t="s">
        <v>38</v>
      </c>
      <c r="AL6" s="36" t="s">
        <v>39</v>
      </c>
      <c r="AM6" s="43" t="s">
        <v>40</v>
      </c>
      <c r="AN6" s="43" t="s">
        <v>41</v>
      </c>
      <c r="AO6" s="43" t="s">
        <v>42</v>
      </c>
      <c r="AP6" s="43" t="s">
        <v>43</v>
      </c>
      <c r="AQ6" s="43" t="s">
        <v>44</v>
      </c>
      <c r="AR6" s="43" t="s">
        <v>45</v>
      </c>
      <c r="AS6" s="43" t="s">
        <v>46</v>
      </c>
      <c r="AT6" s="43" t="s">
        <v>47</v>
      </c>
      <c r="AU6" s="43" t="s">
        <v>48</v>
      </c>
      <c r="AV6" s="43" t="s">
        <v>49</v>
      </c>
      <c r="AW6" s="43" t="s">
        <v>50</v>
      </c>
      <c r="AX6" s="43" t="s">
        <v>51</v>
      </c>
      <c r="AY6" s="43" t="s">
        <v>52</v>
      </c>
      <c r="AZ6" s="43" t="s">
        <v>53</v>
      </c>
    </row>
    <row r="7" customFormat="false" ht="63.75" hidden="false" customHeight="true" outlineLevel="0" collapsed="false">
      <c r="A7" s="44" t="n">
        <v>1</v>
      </c>
      <c r="B7" s="45" t="s">
        <v>54</v>
      </c>
      <c r="C7" s="45" t="s">
        <v>55</v>
      </c>
      <c r="D7" s="46" t="s">
        <v>56</v>
      </c>
      <c r="E7" s="47" t="s">
        <v>57</v>
      </c>
      <c r="F7" s="48" t="s">
        <v>58</v>
      </c>
      <c r="G7" s="48" t="n">
        <v>93</v>
      </c>
      <c r="H7" s="49" t="n">
        <v>55</v>
      </c>
      <c r="I7" s="49" t="s">
        <v>59</v>
      </c>
      <c r="J7" s="50" t="s">
        <v>60</v>
      </c>
      <c r="K7" s="51" t="s">
        <v>61</v>
      </c>
      <c r="L7" s="52" t="s">
        <v>62</v>
      </c>
      <c r="M7" s="53" t="s">
        <v>63</v>
      </c>
      <c r="N7" s="54" t="s">
        <v>64</v>
      </c>
      <c r="O7" s="54" t="s">
        <v>63</v>
      </c>
      <c r="P7" s="51" t="s">
        <v>65</v>
      </c>
      <c r="Q7" s="55" t="n">
        <v>530606</v>
      </c>
      <c r="R7" s="55" t="s">
        <v>66</v>
      </c>
      <c r="S7" s="55" t="s">
        <v>67</v>
      </c>
      <c r="T7" s="56" t="s">
        <v>68</v>
      </c>
      <c r="U7" s="56" t="s">
        <v>69</v>
      </c>
      <c r="V7" s="55" t="s">
        <v>67</v>
      </c>
      <c r="W7" s="55" t="s">
        <v>70</v>
      </c>
      <c r="X7" s="57" t="s">
        <v>71</v>
      </c>
      <c r="Y7" s="58" t="s">
        <v>72</v>
      </c>
      <c r="Z7" s="55" t="n">
        <v>3</v>
      </c>
      <c r="AA7" s="59" t="n">
        <v>50280</v>
      </c>
      <c r="AB7" s="60" t="n">
        <v>0</v>
      </c>
      <c r="AC7" s="60" t="n">
        <v>0</v>
      </c>
      <c r="AD7" s="59" t="n">
        <f aca="false">+AA7+AB7-AC7</f>
        <v>50280</v>
      </c>
      <c r="AE7" s="60" t="s">
        <v>73</v>
      </c>
      <c r="AF7" s="60" t="n">
        <f aca="false">50280-AH7</f>
        <v>50280</v>
      </c>
      <c r="AG7" s="60" t="s">
        <v>74</v>
      </c>
      <c r="AH7" s="60" t="n">
        <v>0</v>
      </c>
      <c r="AI7" s="60" t="n">
        <f aca="false">AD7-AH7</f>
        <v>50280</v>
      </c>
      <c r="AJ7" s="60" t="n">
        <v>0</v>
      </c>
      <c r="AK7" s="60" t="n">
        <f aca="false">AD7-AJ7</f>
        <v>50280</v>
      </c>
      <c r="AL7" s="60" t="n">
        <f aca="false">+AD7-AF7-AJ7</f>
        <v>0</v>
      </c>
      <c r="AM7" s="60" t="n">
        <v>0</v>
      </c>
      <c r="AN7" s="60" t="n">
        <v>0</v>
      </c>
      <c r="AO7" s="60" t="n">
        <v>5028</v>
      </c>
      <c r="AP7" s="60" t="n">
        <v>5028</v>
      </c>
      <c r="AQ7" s="60" t="n">
        <v>5028</v>
      </c>
      <c r="AR7" s="60" t="n">
        <v>5028</v>
      </c>
      <c r="AS7" s="60" t="n">
        <v>5028</v>
      </c>
      <c r="AT7" s="60" t="n">
        <v>5028</v>
      </c>
      <c r="AU7" s="60" t="n">
        <v>5028</v>
      </c>
      <c r="AV7" s="60" t="n">
        <v>5028</v>
      </c>
      <c r="AW7" s="60" t="n">
        <v>5028</v>
      </c>
      <c r="AX7" s="60" t="n">
        <v>5028</v>
      </c>
      <c r="AY7" s="61" t="n">
        <f aca="false">SUM(AM7:AX7)</f>
        <v>50280</v>
      </c>
      <c r="AZ7" s="62" t="n">
        <f aca="false">AJ7/AD7</f>
        <v>0</v>
      </c>
    </row>
    <row r="8" customFormat="false" ht="63.75" hidden="false" customHeight="true" outlineLevel="0" collapsed="false">
      <c r="A8" s="44" t="n">
        <v>2</v>
      </c>
      <c r="B8" s="45" t="s">
        <v>54</v>
      </c>
      <c r="C8" s="45" t="s">
        <v>55</v>
      </c>
      <c r="D8" s="63" t="s">
        <v>56</v>
      </c>
      <c r="E8" s="47" t="s">
        <v>57</v>
      </c>
      <c r="F8" s="48" t="s">
        <v>58</v>
      </c>
      <c r="G8" s="48" t="n">
        <v>93</v>
      </c>
      <c r="H8" s="64" t="n">
        <v>55</v>
      </c>
      <c r="I8" s="64" t="s">
        <v>59</v>
      </c>
      <c r="J8" s="65" t="s">
        <v>60</v>
      </c>
      <c r="K8" s="51" t="s">
        <v>61</v>
      </c>
      <c r="L8" s="66" t="s">
        <v>62</v>
      </c>
      <c r="M8" s="53" t="s">
        <v>63</v>
      </c>
      <c r="N8" s="54" t="s">
        <v>64</v>
      </c>
      <c r="O8" s="45" t="s">
        <v>63</v>
      </c>
      <c r="P8" s="67" t="s">
        <v>65</v>
      </c>
      <c r="Q8" s="55" t="n">
        <v>530606</v>
      </c>
      <c r="R8" s="68" t="s">
        <v>75</v>
      </c>
      <c r="S8" s="68" t="s">
        <v>67</v>
      </c>
      <c r="T8" s="56" t="s">
        <v>68</v>
      </c>
      <c r="U8" s="56" t="s">
        <v>69</v>
      </c>
      <c r="V8" s="55" t="s">
        <v>67</v>
      </c>
      <c r="W8" s="68" t="s">
        <v>70</v>
      </c>
      <c r="X8" s="69" t="s">
        <v>76</v>
      </c>
      <c r="Y8" s="70" t="s">
        <v>72</v>
      </c>
      <c r="Z8" s="68" t="n">
        <v>1</v>
      </c>
      <c r="AA8" s="59" t="n">
        <v>10908</v>
      </c>
      <c r="AB8" s="60" t="n">
        <v>0</v>
      </c>
      <c r="AC8" s="60" t="n">
        <v>0</v>
      </c>
      <c r="AD8" s="59" t="n">
        <f aca="false">+AA8+AB8-AC8</f>
        <v>10908</v>
      </c>
      <c r="AE8" s="60" t="s">
        <v>77</v>
      </c>
      <c r="AF8" s="60" t="n">
        <f aca="false">10908-AH8</f>
        <v>10908</v>
      </c>
      <c r="AG8" s="60" t="s">
        <v>78</v>
      </c>
      <c r="AH8" s="60" t="n">
        <v>0</v>
      </c>
      <c r="AI8" s="60" t="n">
        <f aca="false">AD8-AH8</f>
        <v>10908</v>
      </c>
      <c r="AJ8" s="60" t="n">
        <v>0</v>
      </c>
      <c r="AK8" s="60" t="n">
        <f aca="false">AD8-AJ8</f>
        <v>10908</v>
      </c>
      <c r="AL8" s="60" t="n">
        <f aca="false">+AD8-AF8-AJ8</f>
        <v>0</v>
      </c>
      <c r="AM8" s="60" t="n">
        <v>0</v>
      </c>
      <c r="AN8" s="60" t="n">
        <v>0</v>
      </c>
      <c r="AO8" s="60" t="n">
        <v>0</v>
      </c>
      <c r="AP8" s="59" t="n">
        <v>1212</v>
      </c>
      <c r="AQ8" s="59" t="n">
        <v>1212</v>
      </c>
      <c r="AR8" s="71" t="n">
        <v>1212</v>
      </c>
      <c r="AS8" s="71" t="n">
        <v>1212</v>
      </c>
      <c r="AT8" s="71" t="n">
        <v>1212</v>
      </c>
      <c r="AU8" s="71" t="n">
        <v>1212</v>
      </c>
      <c r="AV8" s="71" t="n">
        <v>1212</v>
      </c>
      <c r="AW8" s="71" t="n">
        <v>1212</v>
      </c>
      <c r="AX8" s="71" t="n">
        <v>1212</v>
      </c>
      <c r="AY8" s="61" t="n">
        <f aca="false">SUM(AM8:AX8)</f>
        <v>10908</v>
      </c>
      <c r="AZ8" s="62" t="n">
        <f aca="false">AJ8/AD8</f>
        <v>0</v>
      </c>
      <c r="BA8" s="72"/>
    </row>
    <row r="9" customFormat="false" ht="63.75" hidden="false" customHeight="true" outlineLevel="0" collapsed="false">
      <c r="A9" s="44" t="n">
        <v>3</v>
      </c>
      <c r="B9" s="45" t="s">
        <v>54</v>
      </c>
      <c r="C9" s="45" t="s">
        <v>55</v>
      </c>
      <c r="D9" s="63" t="s">
        <v>56</v>
      </c>
      <c r="E9" s="47" t="s">
        <v>57</v>
      </c>
      <c r="F9" s="48" t="s">
        <v>58</v>
      </c>
      <c r="G9" s="48" t="n">
        <v>93</v>
      </c>
      <c r="H9" s="67" t="n">
        <v>55</v>
      </c>
      <c r="I9" s="67" t="s">
        <v>59</v>
      </c>
      <c r="J9" s="73" t="s">
        <v>60</v>
      </c>
      <c r="K9" s="51" t="s">
        <v>61</v>
      </c>
      <c r="L9" s="45" t="s">
        <v>62</v>
      </c>
      <c r="M9" s="53" t="s">
        <v>63</v>
      </c>
      <c r="N9" s="54" t="s">
        <v>64</v>
      </c>
      <c r="O9" s="45" t="s">
        <v>63</v>
      </c>
      <c r="P9" s="67" t="s">
        <v>65</v>
      </c>
      <c r="Q9" s="55" t="n">
        <v>530812</v>
      </c>
      <c r="R9" s="74" t="s">
        <v>79</v>
      </c>
      <c r="S9" s="56" t="s">
        <v>70</v>
      </c>
      <c r="T9" s="56" t="s">
        <v>80</v>
      </c>
      <c r="U9" s="56" t="s">
        <v>69</v>
      </c>
      <c r="V9" s="56" t="s">
        <v>67</v>
      </c>
      <c r="W9" s="74" t="s">
        <v>70</v>
      </c>
      <c r="X9" s="75" t="s">
        <v>81</v>
      </c>
      <c r="Y9" s="76" t="s">
        <v>72</v>
      </c>
      <c r="Z9" s="74" t="n">
        <v>1</v>
      </c>
      <c r="AA9" s="59" t="n">
        <v>52272</v>
      </c>
      <c r="AB9" s="60" t="n">
        <v>0</v>
      </c>
      <c r="AC9" s="60" t="n">
        <f aca="false">9696+35166+7410</f>
        <v>52272</v>
      </c>
      <c r="AD9" s="59" t="n">
        <f aca="false">+AA9+AB9-AC9</f>
        <v>0</v>
      </c>
      <c r="AE9" s="60"/>
      <c r="AF9" s="60" t="n">
        <v>0</v>
      </c>
      <c r="AG9" s="60"/>
      <c r="AH9" s="60" t="n">
        <v>0</v>
      </c>
      <c r="AI9" s="60" t="n">
        <f aca="false">AD9-AH9</f>
        <v>0</v>
      </c>
      <c r="AJ9" s="60" t="n">
        <v>0</v>
      </c>
      <c r="AK9" s="60" t="n">
        <f aca="false">AD9-AJ9</f>
        <v>0</v>
      </c>
      <c r="AL9" s="60" t="n">
        <f aca="false">+AD9-AF9</f>
        <v>0</v>
      </c>
      <c r="AM9" s="77" t="n">
        <v>0</v>
      </c>
      <c r="AN9" s="78" t="n">
        <v>0</v>
      </c>
      <c r="AO9" s="78" t="n">
        <v>0</v>
      </c>
      <c r="AP9" s="78" t="n">
        <v>0</v>
      </c>
      <c r="AQ9" s="78" t="n">
        <v>0</v>
      </c>
      <c r="AR9" s="79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v>0</v>
      </c>
      <c r="AY9" s="61" t="n">
        <f aca="false">SUM(AM9:AX9)</f>
        <v>0</v>
      </c>
      <c r="AZ9" s="62" t="n">
        <f aca="false">IFERROR(AD9,AJ9)</f>
        <v>0</v>
      </c>
      <c r="BA9" s="72"/>
    </row>
    <row r="10" customFormat="false" ht="63.75" hidden="false" customHeight="true" outlineLevel="0" collapsed="false">
      <c r="A10" s="44" t="n">
        <v>4</v>
      </c>
      <c r="B10" s="45" t="s">
        <v>54</v>
      </c>
      <c r="C10" s="45" t="s">
        <v>55</v>
      </c>
      <c r="D10" s="63" t="s">
        <v>56</v>
      </c>
      <c r="E10" s="47" t="s">
        <v>57</v>
      </c>
      <c r="F10" s="48" t="s">
        <v>58</v>
      </c>
      <c r="G10" s="48" t="n">
        <v>93</v>
      </c>
      <c r="H10" s="67" t="n">
        <v>55</v>
      </c>
      <c r="I10" s="67" t="s">
        <v>59</v>
      </c>
      <c r="J10" s="73" t="s">
        <v>60</v>
      </c>
      <c r="K10" s="51" t="s">
        <v>61</v>
      </c>
      <c r="L10" s="45" t="s">
        <v>62</v>
      </c>
      <c r="M10" s="53" t="s">
        <v>63</v>
      </c>
      <c r="N10" s="54" t="s">
        <v>64</v>
      </c>
      <c r="O10" s="45" t="s">
        <v>63</v>
      </c>
      <c r="P10" s="67" t="s">
        <v>65</v>
      </c>
      <c r="Q10" s="55" t="n">
        <v>530606</v>
      </c>
      <c r="R10" s="74" t="s">
        <v>82</v>
      </c>
      <c r="S10" s="56" t="s">
        <v>67</v>
      </c>
      <c r="T10" s="56" t="s">
        <v>68</v>
      </c>
      <c r="U10" s="56" t="s">
        <v>83</v>
      </c>
      <c r="V10" s="56" t="s">
        <v>67</v>
      </c>
      <c r="W10" s="74" t="s">
        <v>70</v>
      </c>
      <c r="X10" s="69" t="s">
        <v>84</v>
      </c>
      <c r="Y10" s="81" t="s">
        <v>72</v>
      </c>
      <c r="Z10" s="74" t="n">
        <v>2</v>
      </c>
      <c r="AA10" s="59" t="n">
        <v>16968</v>
      </c>
      <c r="AB10" s="60" t="n">
        <v>0</v>
      </c>
      <c r="AC10" s="60" t="n">
        <v>0</v>
      </c>
      <c r="AD10" s="59" t="n">
        <f aca="false">+AA10+AB10-AC10</f>
        <v>16968</v>
      </c>
      <c r="AE10" s="60"/>
      <c r="AF10" s="60" t="n">
        <f aca="false">16968-AH10</f>
        <v>16968</v>
      </c>
      <c r="AG10" s="60" t="s">
        <v>85</v>
      </c>
      <c r="AH10" s="60" t="n">
        <v>0</v>
      </c>
      <c r="AI10" s="60" t="n">
        <f aca="false">AD10-AH10</f>
        <v>16968</v>
      </c>
      <c r="AJ10" s="60" t="n">
        <v>0</v>
      </c>
      <c r="AK10" s="60" t="n">
        <f aca="false">AD10-AJ10</f>
        <v>16968</v>
      </c>
      <c r="AL10" s="60" t="n">
        <f aca="false">+AD10-AF10-AJ10</f>
        <v>0</v>
      </c>
      <c r="AM10" s="77" t="n">
        <v>0</v>
      </c>
      <c r="AN10" s="78" t="n">
        <v>0</v>
      </c>
      <c r="AO10" s="78" t="n">
        <v>0</v>
      </c>
      <c r="AP10" s="78" t="n">
        <v>0</v>
      </c>
      <c r="AQ10" s="80" t="n">
        <v>2424</v>
      </c>
      <c r="AR10" s="80" t="n">
        <v>2424</v>
      </c>
      <c r="AS10" s="80" t="n">
        <v>2424</v>
      </c>
      <c r="AT10" s="80" t="n">
        <v>2424</v>
      </c>
      <c r="AU10" s="80" t="n">
        <v>2424</v>
      </c>
      <c r="AV10" s="80" t="n">
        <v>2424</v>
      </c>
      <c r="AW10" s="80" t="n">
        <v>2424</v>
      </c>
      <c r="AX10" s="80" t="n">
        <v>0</v>
      </c>
      <c r="AY10" s="61" t="n">
        <f aca="false">SUM(AM10:AX10)</f>
        <v>16968</v>
      </c>
      <c r="AZ10" s="62" t="n">
        <f aca="false">AJ10/AD10</f>
        <v>0</v>
      </c>
    </row>
    <row r="11" customFormat="false" ht="63.75" hidden="false" customHeight="true" outlineLevel="0" collapsed="false">
      <c r="A11" s="44" t="n">
        <v>5</v>
      </c>
      <c r="B11" s="45" t="s">
        <v>54</v>
      </c>
      <c r="C11" s="45" t="s">
        <v>55</v>
      </c>
      <c r="D11" s="63" t="s">
        <v>86</v>
      </c>
      <c r="E11" s="47" t="s">
        <v>57</v>
      </c>
      <c r="F11" s="48" t="s">
        <v>87</v>
      </c>
      <c r="G11" s="48" t="n">
        <v>8</v>
      </c>
      <c r="H11" s="64" t="n">
        <v>55</v>
      </c>
      <c r="I11" s="64" t="s">
        <v>59</v>
      </c>
      <c r="J11" s="65" t="s">
        <v>60</v>
      </c>
      <c r="K11" s="51" t="s">
        <v>61</v>
      </c>
      <c r="L11" s="66" t="s">
        <v>62</v>
      </c>
      <c r="M11" s="82" t="s">
        <v>63</v>
      </c>
      <c r="N11" s="54" t="s">
        <v>64</v>
      </c>
      <c r="O11" s="45" t="s">
        <v>63</v>
      </c>
      <c r="P11" s="45" t="s">
        <v>88</v>
      </c>
      <c r="Q11" s="68" t="n">
        <v>570102</v>
      </c>
      <c r="R11" s="68" t="s">
        <v>89</v>
      </c>
      <c r="S11" s="68" t="s">
        <v>67</v>
      </c>
      <c r="T11" s="55" t="s">
        <v>68</v>
      </c>
      <c r="U11" s="56" t="s">
        <v>69</v>
      </c>
      <c r="V11" s="55" t="s">
        <v>67</v>
      </c>
      <c r="W11" s="68" t="s">
        <v>70</v>
      </c>
      <c r="X11" s="69" t="s">
        <v>90</v>
      </c>
      <c r="Y11" s="76" t="s">
        <v>91</v>
      </c>
      <c r="Z11" s="68" t="n">
        <v>1</v>
      </c>
      <c r="AA11" s="59" t="n">
        <v>264</v>
      </c>
      <c r="AB11" s="60" t="n">
        <v>0</v>
      </c>
      <c r="AC11" s="60" t="n">
        <v>0</v>
      </c>
      <c r="AD11" s="59" t="n">
        <f aca="false">+AA11+AB11-AC11</f>
        <v>264</v>
      </c>
      <c r="AE11" s="60" t="s">
        <v>92</v>
      </c>
      <c r="AF11" s="60" t="n">
        <f aca="false">264-AH11</f>
        <v>0</v>
      </c>
      <c r="AG11" s="60" t="s">
        <v>93</v>
      </c>
      <c r="AH11" s="60" t="n">
        <v>264</v>
      </c>
      <c r="AI11" s="60" t="n">
        <f aca="false">AD11-AH11</f>
        <v>0</v>
      </c>
      <c r="AJ11" s="60" t="n">
        <v>264</v>
      </c>
      <c r="AK11" s="60" t="n">
        <f aca="false">AD11-AJ11</f>
        <v>0</v>
      </c>
      <c r="AL11" s="60" t="n">
        <f aca="false">+AD11-AF11-AJ11</f>
        <v>0</v>
      </c>
      <c r="AM11" s="60" t="n">
        <v>0</v>
      </c>
      <c r="AN11" s="59" t="n">
        <v>264</v>
      </c>
      <c r="AO11" s="59" t="n">
        <v>0</v>
      </c>
      <c r="AP11" s="59" t="n">
        <v>0</v>
      </c>
      <c r="AQ11" s="59" t="n">
        <v>0</v>
      </c>
      <c r="AR11" s="71" t="n">
        <v>0</v>
      </c>
      <c r="AS11" s="71" t="n">
        <v>0</v>
      </c>
      <c r="AT11" s="71" t="n">
        <v>0</v>
      </c>
      <c r="AU11" s="71" t="n">
        <v>0</v>
      </c>
      <c r="AV11" s="71" t="n">
        <v>0</v>
      </c>
      <c r="AW11" s="71" t="n">
        <v>0</v>
      </c>
      <c r="AX11" s="71" t="n">
        <v>0</v>
      </c>
      <c r="AY11" s="61" t="n">
        <f aca="false">SUM(AM11:AX11)</f>
        <v>264</v>
      </c>
      <c r="AZ11" s="62" t="n">
        <f aca="false">AJ11/AD11</f>
        <v>1</v>
      </c>
    </row>
    <row r="12" customFormat="false" ht="63.75" hidden="false" customHeight="true" outlineLevel="0" collapsed="false">
      <c r="A12" s="44" t="n">
        <v>6</v>
      </c>
      <c r="B12" s="45" t="s">
        <v>54</v>
      </c>
      <c r="C12" s="45" t="s">
        <v>55</v>
      </c>
      <c r="D12" s="63" t="s">
        <v>56</v>
      </c>
      <c r="E12" s="47" t="s">
        <v>57</v>
      </c>
      <c r="F12" s="48" t="s">
        <v>58</v>
      </c>
      <c r="G12" s="48" t="n">
        <v>93</v>
      </c>
      <c r="H12" s="64" t="n">
        <v>55</v>
      </c>
      <c r="I12" s="64" t="s">
        <v>59</v>
      </c>
      <c r="J12" s="65" t="s">
        <v>60</v>
      </c>
      <c r="K12" s="51" t="s">
        <v>61</v>
      </c>
      <c r="L12" s="66" t="s">
        <v>62</v>
      </c>
      <c r="M12" s="83" t="s">
        <v>63</v>
      </c>
      <c r="N12" s="54" t="s">
        <v>64</v>
      </c>
      <c r="O12" s="45" t="s">
        <v>63</v>
      </c>
      <c r="P12" s="67" t="s">
        <v>65</v>
      </c>
      <c r="Q12" s="68" t="n">
        <v>530606</v>
      </c>
      <c r="R12" s="68" t="s">
        <v>94</v>
      </c>
      <c r="S12" s="68" t="s">
        <v>67</v>
      </c>
      <c r="T12" s="56" t="s">
        <v>68</v>
      </c>
      <c r="U12" s="56" t="s">
        <v>69</v>
      </c>
      <c r="V12" s="55" t="s">
        <v>67</v>
      </c>
      <c r="W12" s="68" t="s">
        <v>70</v>
      </c>
      <c r="X12" s="84" t="s">
        <v>95</v>
      </c>
      <c r="Y12" s="70" t="s">
        <v>72</v>
      </c>
      <c r="Z12" s="64" t="n">
        <v>3</v>
      </c>
      <c r="AA12" s="59" t="n">
        <v>36360</v>
      </c>
      <c r="AB12" s="60" t="n">
        <v>0</v>
      </c>
      <c r="AC12" s="60" t="n">
        <v>0</v>
      </c>
      <c r="AD12" s="59" t="n">
        <f aca="false">+AA12+AB12-AC12</f>
        <v>36360</v>
      </c>
      <c r="AE12" s="60" t="s">
        <v>96</v>
      </c>
      <c r="AF12" s="60" t="n">
        <f aca="false">36360-AH12</f>
        <v>36360</v>
      </c>
      <c r="AG12" s="60" t="s">
        <v>97</v>
      </c>
      <c r="AH12" s="60" t="n">
        <v>0</v>
      </c>
      <c r="AI12" s="60" t="n">
        <f aca="false">AD12-AH12</f>
        <v>36360</v>
      </c>
      <c r="AJ12" s="60" t="n">
        <v>0</v>
      </c>
      <c r="AK12" s="60" t="n">
        <f aca="false">AD12-AJ12</f>
        <v>36360</v>
      </c>
      <c r="AL12" s="60" t="n">
        <f aca="false">+AD12-AF12-AJ12</f>
        <v>0</v>
      </c>
      <c r="AM12" s="60" t="n">
        <v>0</v>
      </c>
      <c r="AN12" s="60" t="n">
        <v>0</v>
      </c>
      <c r="AO12" s="59" t="n">
        <v>3636</v>
      </c>
      <c r="AP12" s="59" t="n">
        <v>3636</v>
      </c>
      <c r="AQ12" s="59" t="n">
        <v>3636</v>
      </c>
      <c r="AR12" s="59" t="n">
        <v>3636</v>
      </c>
      <c r="AS12" s="59" t="n">
        <v>3636</v>
      </c>
      <c r="AT12" s="59" t="n">
        <v>3636</v>
      </c>
      <c r="AU12" s="59" t="n">
        <v>3636</v>
      </c>
      <c r="AV12" s="59" t="n">
        <v>3636</v>
      </c>
      <c r="AW12" s="59" t="n">
        <v>3636</v>
      </c>
      <c r="AX12" s="59" t="n">
        <v>3636</v>
      </c>
      <c r="AY12" s="61" t="n">
        <f aca="false">SUM(AM12:AX12)</f>
        <v>36360</v>
      </c>
      <c r="AZ12" s="62" t="n">
        <f aca="false">AJ12/AD12</f>
        <v>0</v>
      </c>
    </row>
    <row r="13" customFormat="false" ht="63.75" hidden="false" customHeight="true" outlineLevel="0" collapsed="false">
      <c r="A13" s="44" t="n">
        <v>7</v>
      </c>
      <c r="B13" s="45" t="s">
        <v>54</v>
      </c>
      <c r="C13" s="45" t="s">
        <v>55</v>
      </c>
      <c r="D13" s="63" t="s">
        <v>56</v>
      </c>
      <c r="E13" s="47" t="s">
        <v>57</v>
      </c>
      <c r="F13" s="48" t="s">
        <v>58</v>
      </c>
      <c r="G13" s="48" t="n">
        <v>93</v>
      </c>
      <c r="H13" s="64" t="n">
        <v>55</v>
      </c>
      <c r="I13" s="64" t="s">
        <v>59</v>
      </c>
      <c r="J13" s="65" t="s">
        <v>60</v>
      </c>
      <c r="K13" s="51" t="s">
        <v>61</v>
      </c>
      <c r="L13" s="66" t="s">
        <v>62</v>
      </c>
      <c r="M13" s="83" t="s">
        <v>63</v>
      </c>
      <c r="N13" s="54" t="s">
        <v>64</v>
      </c>
      <c r="O13" s="45" t="s">
        <v>63</v>
      </c>
      <c r="P13" s="67" t="s">
        <v>65</v>
      </c>
      <c r="Q13" s="68" t="n">
        <v>530606</v>
      </c>
      <c r="R13" s="68" t="s">
        <v>98</v>
      </c>
      <c r="S13" s="68" t="s">
        <v>67</v>
      </c>
      <c r="T13" s="56" t="s">
        <v>68</v>
      </c>
      <c r="U13" s="56" t="s">
        <v>69</v>
      </c>
      <c r="V13" s="68" t="s">
        <v>67</v>
      </c>
      <c r="W13" s="68" t="s">
        <v>70</v>
      </c>
      <c r="X13" s="84" t="s">
        <v>99</v>
      </c>
      <c r="Y13" s="70" t="s">
        <v>72</v>
      </c>
      <c r="Z13" s="68" t="n">
        <v>26</v>
      </c>
      <c r="AA13" s="59" t="n">
        <v>372880</v>
      </c>
      <c r="AB13" s="60" t="n">
        <v>0</v>
      </c>
      <c r="AC13" s="60" t="n">
        <v>3498</v>
      </c>
      <c r="AD13" s="59" t="n">
        <f aca="false">+AA13+AB13-AC13</f>
        <v>369382</v>
      </c>
      <c r="AE13" s="60" t="s">
        <v>100</v>
      </c>
      <c r="AF13" s="60" t="n">
        <f aca="false">233784-AH13</f>
        <v>233784</v>
      </c>
      <c r="AG13" s="60" t="s">
        <v>101</v>
      </c>
      <c r="AH13" s="60" t="n">
        <v>0</v>
      </c>
      <c r="AI13" s="60" t="n">
        <f aca="false">AD13-AH13</f>
        <v>369382</v>
      </c>
      <c r="AJ13" s="60" t="n">
        <v>0</v>
      </c>
      <c r="AK13" s="60" t="n">
        <f aca="false">AD13-AJ13</f>
        <v>369382</v>
      </c>
      <c r="AL13" s="60" t="n">
        <f aca="false">+AD13-AF13-AJ13</f>
        <v>135598</v>
      </c>
      <c r="AM13" s="60" t="n">
        <v>0</v>
      </c>
      <c r="AN13" s="60" t="n">
        <v>0</v>
      </c>
      <c r="AO13" s="60" t="n">
        <v>3352</v>
      </c>
      <c r="AP13" s="60" t="n">
        <v>32440</v>
      </c>
      <c r="AQ13" s="60" t="n">
        <v>32440</v>
      </c>
      <c r="AR13" s="60" t="n">
        <v>32440</v>
      </c>
      <c r="AS13" s="60" t="n">
        <v>32440</v>
      </c>
      <c r="AT13" s="60" t="n">
        <v>32440</v>
      </c>
      <c r="AU13" s="60" t="n">
        <v>32440</v>
      </c>
      <c r="AV13" s="60" t="n">
        <v>32440</v>
      </c>
      <c r="AW13" s="60" t="n">
        <v>3352</v>
      </c>
      <c r="AX13" s="60" t="n">
        <v>135598</v>
      </c>
      <c r="AY13" s="61" t="n">
        <f aca="false">SUM(AM13:AX13)</f>
        <v>369382</v>
      </c>
      <c r="AZ13" s="62" t="n">
        <f aca="false">AJ13/AD13</f>
        <v>0</v>
      </c>
    </row>
    <row r="14" customFormat="false" ht="63.75" hidden="false" customHeight="true" outlineLevel="0" collapsed="false">
      <c r="A14" s="44" t="n">
        <v>8</v>
      </c>
      <c r="B14" s="45" t="s">
        <v>54</v>
      </c>
      <c r="C14" s="45" t="s">
        <v>55</v>
      </c>
      <c r="D14" s="63" t="s">
        <v>56</v>
      </c>
      <c r="E14" s="47" t="s">
        <v>57</v>
      </c>
      <c r="F14" s="48" t="s">
        <v>58</v>
      </c>
      <c r="G14" s="48" t="n">
        <v>93</v>
      </c>
      <c r="H14" s="64" t="n">
        <v>55</v>
      </c>
      <c r="I14" s="64" t="s">
        <v>59</v>
      </c>
      <c r="J14" s="65" t="s">
        <v>60</v>
      </c>
      <c r="K14" s="51" t="s">
        <v>61</v>
      </c>
      <c r="L14" s="66" t="s">
        <v>62</v>
      </c>
      <c r="M14" s="83" t="s">
        <v>63</v>
      </c>
      <c r="N14" s="54" t="s">
        <v>64</v>
      </c>
      <c r="O14" s="45" t="s">
        <v>63</v>
      </c>
      <c r="P14" s="67" t="s">
        <v>65</v>
      </c>
      <c r="Q14" s="68" t="n">
        <v>530606</v>
      </c>
      <c r="R14" s="68" t="s">
        <v>102</v>
      </c>
      <c r="S14" s="68" t="s">
        <v>67</v>
      </c>
      <c r="T14" s="56" t="s">
        <v>68</v>
      </c>
      <c r="U14" s="56" t="s">
        <v>69</v>
      </c>
      <c r="V14" s="68" t="s">
        <v>67</v>
      </c>
      <c r="W14" s="68" t="s">
        <v>70</v>
      </c>
      <c r="X14" s="69" t="s">
        <v>103</v>
      </c>
      <c r="Y14" s="70" t="s">
        <v>72</v>
      </c>
      <c r="Z14" s="68" t="n">
        <v>3</v>
      </c>
      <c r="AA14" s="59" t="n">
        <v>15756</v>
      </c>
      <c r="AB14" s="60" t="n">
        <v>0</v>
      </c>
      <c r="AC14" s="60" t="n">
        <v>0</v>
      </c>
      <c r="AD14" s="59" t="n">
        <f aca="false">+AA14+AB14-AC14</f>
        <v>15756</v>
      </c>
      <c r="AE14" s="60"/>
      <c r="AF14" s="60" t="n">
        <v>0</v>
      </c>
      <c r="AG14" s="60"/>
      <c r="AH14" s="60" t="n">
        <v>0</v>
      </c>
      <c r="AI14" s="60" t="n">
        <f aca="false">AD14-AH14</f>
        <v>15756</v>
      </c>
      <c r="AJ14" s="60" t="n">
        <v>0</v>
      </c>
      <c r="AK14" s="60" t="n">
        <f aca="false">AD14-AJ14</f>
        <v>15756</v>
      </c>
      <c r="AL14" s="60" t="n">
        <f aca="false">+AD14-AF14</f>
        <v>15756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1212</v>
      </c>
      <c r="AR14" s="85" t="n">
        <v>1212</v>
      </c>
      <c r="AS14" s="85" t="n">
        <v>3636</v>
      </c>
      <c r="AT14" s="85" t="n">
        <v>2424</v>
      </c>
      <c r="AU14" s="85" t="n">
        <v>2424</v>
      </c>
      <c r="AV14" s="85" t="n">
        <v>2424</v>
      </c>
      <c r="AW14" s="85" t="n">
        <v>2424</v>
      </c>
      <c r="AX14" s="85" t="n">
        <v>0</v>
      </c>
      <c r="AY14" s="61" t="n">
        <f aca="false">SUM(AM14:AX14)</f>
        <v>15756</v>
      </c>
      <c r="AZ14" s="62" t="n">
        <f aca="false">AJ14/AD14</f>
        <v>0</v>
      </c>
    </row>
    <row r="15" customFormat="false" ht="63.75" hidden="false" customHeight="true" outlineLevel="0" collapsed="false">
      <c r="A15" s="44" t="n">
        <v>9</v>
      </c>
      <c r="B15" s="45" t="s">
        <v>54</v>
      </c>
      <c r="C15" s="45" t="s">
        <v>55</v>
      </c>
      <c r="D15" s="63" t="s">
        <v>86</v>
      </c>
      <c r="E15" s="47" t="s">
        <v>57</v>
      </c>
      <c r="F15" s="48" t="s">
        <v>87</v>
      </c>
      <c r="G15" s="48" t="n">
        <v>8</v>
      </c>
      <c r="H15" s="64" t="n">
        <v>55</v>
      </c>
      <c r="I15" s="64" t="s">
        <v>59</v>
      </c>
      <c r="J15" s="65" t="s">
        <v>60</v>
      </c>
      <c r="K15" s="51" t="s">
        <v>61</v>
      </c>
      <c r="L15" s="66" t="s">
        <v>62</v>
      </c>
      <c r="M15" s="83" t="s">
        <v>63</v>
      </c>
      <c r="N15" s="54" t="s">
        <v>64</v>
      </c>
      <c r="O15" s="45" t="s">
        <v>63</v>
      </c>
      <c r="P15" s="67" t="s">
        <v>65</v>
      </c>
      <c r="Q15" s="68" t="n">
        <v>530204</v>
      </c>
      <c r="R15" s="68" t="s">
        <v>104</v>
      </c>
      <c r="S15" s="68" t="s">
        <v>70</v>
      </c>
      <c r="T15" s="56" t="s">
        <v>80</v>
      </c>
      <c r="U15" s="56" t="s">
        <v>69</v>
      </c>
      <c r="V15" s="68" t="s">
        <v>67</v>
      </c>
      <c r="W15" s="68" t="s">
        <v>70</v>
      </c>
      <c r="X15" s="69" t="s">
        <v>105</v>
      </c>
      <c r="Y15" s="76" t="s">
        <v>91</v>
      </c>
      <c r="Z15" s="68" t="n">
        <v>1</v>
      </c>
      <c r="AA15" s="59" t="n">
        <v>35000</v>
      </c>
      <c r="AB15" s="60" t="n">
        <v>0</v>
      </c>
      <c r="AC15" s="60" t="n">
        <v>0</v>
      </c>
      <c r="AD15" s="59" t="n">
        <f aca="false">+AA15+AB15-AC15</f>
        <v>35000</v>
      </c>
      <c r="AE15" s="60" t="s">
        <v>106</v>
      </c>
      <c r="AF15" s="60" t="n">
        <v>0</v>
      </c>
      <c r="AG15" s="60"/>
      <c r="AH15" s="60" t="n">
        <v>0</v>
      </c>
      <c r="AI15" s="60" t="n">
        <f aca="false">AD15-AH15</f>
        <v>35000</v>
      </c>
      <c r="AJ15" s="60" t="n">
        <v>0</v>
      </c>
      <c r="AK15" s="60" t="n">
        <f aca="false">AD15-AJ15</f>
        <v>35000</v>
      </c>
      <c r="AL15" s="60" t="n">
        <f aca="false">+AD15-AF15</f>
        <v>3500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3500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61" t="n">
        <f aca="false">SUM(AM15:AX15)</f>
        <v>35000</v>
      </c>
      <c r="AZ15" s="62" t="n">
        <f aca="false">AJ15/AD15</f>
        <v>0</v>
      </c>
    </row>
    <row r="16" customFormat="false" ht="63.75" hidden="false" customHeight="true" outlineLevel="0" collapsed="false">
      <c r="A16" s="44" t="n">
        <v>10</v>
      </c>
      <c r="B16" s="45" t="s">
        <v>54</v>
      </c>
      <c r="C16" s="45" t="s">
        <v>55</v>
      </c>
      <c r="D16" s="63" t="s">
        <v>56</v>
      </c>
      <c r="E16" s="47" t="s">
        <v>57</v>
      </c>
      <c r="F16" s="48" t="s">
        <v>58</v>
      </c>
      <c r="G16" s="48" t="n">
        <v>93</v>
      </c>
      <c r="H16" s="64" t="n">
        <v>55</v>
      </c>
      <c r="I16" s="64" t="s">
        <v>59</v>
      </c>
      <c r="J16" s="65" t="s">
        <v>60</v>
      </c>
      <c r="K16" s="51" t="s">
        <v>61</v>
      </c>
      <c r="L16" s="66" t="s">
        <v>62</v>
      </c>
      <c r="M16" s="83" t="s">
        <v>63</v>
      </c>
      <c r="N16" s="54" t="s">
        <v>64</v>
      </c>
      <c r="O16" s="45" t="s">
        <v>63</v>
      </c>
      <c r="P16" s="67" t="s">
        <v>65</v>
      </c>
      <c r="Q16" s="68" t="n">
        <v>531403</v>
      </c>
      <c r="R16" s="68" t="s">
        <v>107</v>
      </c>
      <c r="S16" s="68" t="s">
        <v>67</v>
      </c>
      <c r="T16" s="68" t="s">
        <v>108</v>
      </c>
      <c r="U16" s="56" t="s">
        <v>69</v>
      </c>
      <c r="V16" s="68" t="s">
        <v>70</v>
      </c>
      <c r="W16" s="68" t="s">
        <v>70</v>
      </c>
      <c r="X16" s="69" t="s">
        <v>109</v>
      </c>
      <c r="Y16" s="76" t="s">
        <v>91</v>
      </c>
      <c r="Z16" s="68" t="n">
        <v>1</v>
      </c>
      <c r="AA16" s="59" t="n">
        <v>70895.42</v>
      </c>
      <c r="AB16" s="60" t="n">
        <v>0</v>
      </c>
      <c r="AC16" s="60" t="n">
        <v>0</v>
      </c>
      <c r="AD16" s="59" t="n">
        <f aca="false">+AA16+AB16-AC16</f>
        <v>70895.42</v>
      </c>
      <c r="AE16" s="60" t="s">
        <v>110</v>
      </c>
      <c r="AF16" s="60" t="n">
        <f aca="false">70895.42-AH16</f>
        <v>0</v>
      </c>
      <c r="AG16" s="60" t="s">
        <v>111</v>
      </c>
      <c r="AH16" s="60" t="n">
        <v>70895.42</v>
      </c>
      <c r="AI16" s="60" t="n">
        <f aca="false">AD16-AH16</f>
        <v>0</v>
      </c>
      <c r="AJ16" s="60" t="n">
        <v>0</v>
      </c>
      <c r="AK16" s="60" t="n">
        <f aca="false">AD16-AJ16</f>
        <v>70895.42</v>
      </c>
      <c r="AL16" s="60" t="n">
        <f aca="false">+AD16-AF16-AJ16</f>
        <v>70895.42</v>
      </c>
      <c r="AM16" s="60" t="n">
        <v>0</v>
      </c>
      <c r="AN16" s="60" t="n">
        <v>0</v>
      </c>
      <c r="AO16" s="60" t="n">
        <v>70895.42</v>
      </c>
      <c r="AP16" s="60" t="n">
        <v>0</v>
      </c>
      <c r="AQ16" s="60" t="n"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61" t="n">
        <f aca="false">SUM(AM16:AX16)</f>
        <v>70895.42</v>
      </c>
      <c r="AZ16" s="62" t="n">
        <f aca="false">AJ16/AD16</f>
        <v>0</v>
      </c>
    </row>
    <row r="17" customFormat="false" ht="63.75" hidden="false" customHeight="true" outlineLevel="0" collapsed="false">
      <c r="A17" s="44" t="n">
        <v>11</v>
      </c>
      <c r="B17" s="45" t="s">
        <v>54</v>
      </c>
      <c r="C17" s="45" t="s">
        <v>55</v>
      </c>
      <c r="D17" s="63" t="s">
        <v>56</v>
      </c>
      <c r="E17" s="47" t="s">
        <v>57</v>
      </c>
      <c r="F17" s="48" t="s">
        <v>58</v>
      </c>
      <c r="G17" s="48" t="n">
        <v>93</v>
      </c>
      <c r="H17" s="64" t="n">
        <v>55</v>
      </c>
      <c r="I17" s="64" t="s">
        <v>59</v>
      </c>
      <c r="J17" s="65" t="s">
        <v>60</v>
      </c>
      <c r="K17" s="51" t="s">
        <v>61</v>
      </c>
      <c r="L17" s="66" t="s">
        <v>62</v>
      </c>
      <c r="M17" s="83" t="s">
        <v>63</v>
      </c>
      <c r="N17" s="54" t="s">
        <v>64</v>
      </c>
      <c r="O17" s="45" t="s">
        <v>63</v>
      </c>
      <c r="P17" s="67" t="s">
        <v>65</v>
      </c>
      <c r="Q17" s="68" t="n">
        <v>530606</v>
      </c>
      <c r="R17" s="68" t="s">
        <v>112</v>
      </c>
      <c r="S17" s="68" t="s">
        <v>67</v>
      </c>
      <c r="T17" s="56" t="s">
        <v>68</v>
      </c>
      <c r="U17" s="56" t="s">
        <v>69</v>
      </c>
      <c r="V17" s="68" t="s">
        <v>70</v>
      </c>
      <c r="W17" s="68" t="s">
        <v>70</v>
      </c>
      <c r="X17" s="69" t="s">
        <v>113</v>
      </c>
      <c r="Y17" s="76" t="s">
        <v>72</v>
      </c>
      <c r="Z17" s="68" t="n">
        <v>2</v>
      </c>
      <c r="AA17" s="59" t="n">
        <v>2424</v>
      </c>
      <c r="AB17" s="60" t="n">
        <v>0</v>
      </c>
      <c r="AC17" s="60" t="n">
        <v>0</v>
      </c>
      <c r="AD17" s="59" t="n">
        <f aca="false">+AA17+AB17-AC17</f>
        <v>2424</v>
      </c>
      <c r="AE17" s="60" t="s">
        <v>114</v>
      </c>
      <c r="AF17" s="60" t="n">
        <f aca="false">2424-AH17</f>
        <v>0</v>
      </c>
      <c r="AG17" s="60" t="s">
        <v>115</v>
      </c>
      <c r="AH17" s="60" t="n">
        <v>2424</v>
      </c>
      <c r="AI17" s="60" t="n">
        <f aca="false">AD17-AH17</f>
        <v>0</v>
      </c>
      <c r="AJ17" s="60" t="n">
        <v>2424</v>
      </c>
      <c r="AK17" s="60" t="n">
        <f aca="false">AD17-AJ17</f>
        <v>0</v>
      </c>
      <c r="AL17" s="60" t="n">
        <f aca="false">+AD17-AF17-AJ17</f>
        <v>0</v>
      </c>
      <c r="AM17" s="60" t="n">
        <v>0</v>
      </c>
      <c r="AN17" s="60" t="n">
        <v>2424</v>
      </c>
      <c r="AO17" s="60" t="n">
        <v>0</v>
      </c>
      <c r="AP17" s="60" t="n">
        <v>0</v>
      </c>
      <c r="AQ17" s="60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61" t="n">
        <f aca="false">SUM(AM17:AX17)</f>
        <v>2424</v>
      </c>
      <c r="AZ17" s="62" t="n">
        <f aca="false">AJ17/AD17</f>
        <v>1</v>
      </c>
    </row>
    <row r="18" customFormat="false" ht="63.75" hidden="false" customHeight="true" outlineLevel="0" collapsed="false">
      <c r="A18" s="44" t="n">
        <v>12</v>
      </c>
      <c r="B18" s="45" t="s">
        <v>54</v>
      </c>
      <c r="C18" s="45" t="s">
        <v>55</v>
      </c>
      <c r="D18" s="63" t="s">
        <v>56</v>
      </c>
      <c r="E18" s="47" t="s">
        <v>57</v>
      </c>
      <c r="F18" s="48" t="s">
        <v>58</v>
      </c>
      <c r="G18" s="48" t="n">
        <v>93</v>
      </c>
      <c r="H18" s="64" t="n">
        <v>55</v>
      </c>
      <c r="I18" s="64" t="s">
        <v>59</v>
      </c>
      <c r="J18" s="65" t="s">
        <v>60</v>
      </c>
      <c r="K18" s="51" t="s">
        <v>61</v>
      </c>
      <c r="L18" s="66" t="s">
        <v>62</v>
      </c>
      <c r="M18" s="83" t="s">
        <v>63</v>
      </c>
      <c r="N18" s="54" t="s">
        <v>64</v>
      </c>
      <c r="O18" s="45" t="s">
        <v>63</v>
      </c>
      <c r="P18" s="67" t="s">
        <v>65</v>
      </c>
      <c r="Q18" s="68" t="n">
        <v>530606</v>
      </c>
      <c r="R18" s="68" t="s">
        <v>116</v>
      </c>
      <c r="S18" s="68" t="s">
        <v>67</v>
      </c>
      <c r="T18" s="56" t="s">
        <v>68</v>
      </c>
      <c r="U18" s="56" t="s">
        <v>69</v>
      </c>
      <c r="V18" s="68" t="s">
        <v>67</v>
      </c>
      <c r="W18" s="68" t="s">
        <v>70</v>
      </c>
      <c r="X18" s="69" t="s">
        <v>117</v>
      </c>
      <c r="Y18" s="76" t="s">
        <v>72</v>
      </c>
      <c r="Z18" s="68" t="n">
        <v>1</v>
      </c>
      <c r="AA18" s="59" t="n">
        <v>0</v>
      </c>
      <c r="AB18" s="60" t="n">
        <v>9696</v>
      </c>
      <c r="AC18" s="60" t="n">
        <v>0</v>
      </c>
      <c r="AD18" s="59" t="n">
        <f aca="false">+AA18+AB18-AC18</f>
        <v>9696</v>
      </c>
      <c r="AE18" s="60" t="s">
        <v>118</v>
      </c>
      <c r="AF18" s="60" t="n">
        <f aca="false">9696-AH18</f>
        <v>9696</v>
      </c>
      <c r="AG18" s="60" t="s">
        <v>119</v>
      </c>
      <c r="AH18" s="60" t="n">
        <v>0</v>
      </c>
      <c r="AI18" s="60" t="n">
        <f aca="false">AD18-AH18</f>
        <v>9696</v>
      </c>
      <c r="AJ18" s="60" t="n">
        <v>0</v>
      </c>
      <c r="AK18" s="60" t="n">
        <f aca="false">AD18-AJ18</f>
        <v>9696</v>
      </c>
      <c r="AL18" s="60" t="n">
        <f aca="false">+AD18-AF18-AJ18</f>
        <v>0</v>
      </c>
      <c r="AM18" s="60" t="n">
        <v>0</v>
      </c>
      <c r="AN18" s="60" t="n">
        <v>0</v>
      </c>
      <c r="AO18" s="60" t="n">
        <v>1212</v>
      </c>
      <c r="AP18" s="60" t="n">
        <v>1212</v>
      </c>
      <c r="AQ18" s="60" t="n">
        <v>1212</v>
      </c>
      <c r="AR18" s="60" t="n">
        <v>1212</v>
      </c>
      <c r="AS18" s="60" t="n">
        <v>1212</v>
      </c>
      <c r="AT18" s="60" t="n">
        <v>1212</v>
      </c>
      <c r="AU18" s="60" t="n">
        <v>1212</v>
      </c>
      <c r="AV18" s="60" t="n">
        <v>1212</v>
      </c>
      <c r="AW18" s="60" t="n">
        <v>0</v>
      </c>
      <c r="AX18" s="60" t="n">
        <v>0</v>
      </c>
      <c r="AY18" s="61" t="n">
        <f aca="false">SUM(AM18:AX18)</f>
        <v>9696</v>
      </c>
      <c r="AZ18" s="62" t="n">
        <f aca="false">AJ18/AD18</f>
        <v>0</v>
      </c>
    </row>
    <row r="19" customFormat="false" ht="63.75" hidden="false" customHeight="true" outlineLevel="0" collapsed="false">
      <c r="A19" s="44" t="n">
        <v>13</v>
      </c>
      <c r="B19" s="45" t="s">
        <v>54</v>
      </c>
      <c r="C19" s="45" t="s">
        <v>55</v>
      </c>
      <c r="D19" s="63" t="s">
        <v>56</v>
      </c>
      <c r="E19" s="47" t="s">
        <v>57</v>
      </c>
      <c r="F19" s="48" t="s">
        <v>58</v>
      </c>
      <c r="G19" s="48" t="n">
        <v>93</v>
      </c>
      <c r="H19" s="64" t="n">
        <v>55</v>
      </c>
      <c r="I19" s="64" t="s">
        <v>59</v>
      </c>
      <c r="J19" s="65" t="s">
        <v>60</v>
      </c>
      <c r="K19" s="51" t="s">
        <v>61</v>
      </c>
      <c r="L19" s="66" t="s">
        <v>62</v>
      </c>
      <c r="M19" s="83" t="s">
        <v>63</v>
      </c>
      <c r="N19" s="54" t="s">
        <v>64</v>
      </c>
      <c r="O19" s="45" t="s">
        <v>63</v>
      </c>
      <c r="P19" s="67" t="s">
        <v>65</v>
      </c>
      <c r="Q19" s="68" t="n">
        <v>530606</v>
      </c>
      <c r="R19" s="68" t="s">
        <v>120</v>
      </c>
      <c r="S19" s="68" t="s">
        <v>67</v>
      </c>
      <c r="T19" s="56"/>
      <c r="U19" s="56"/>
      <c r="V19" s="68" t="s">
        <v>67</v>
      </c>
      <c r="W19" s="68" t="s">
        <v>70</v>
      </c>
      <c r="X19" s="69" t="s">
        <v>121</v>
      </c>
      <c r="Y19" s="76" t="s">
        <v>72</v>
      </c>
      <c r="Z19" s="68" t="n">
        <v>1</v>
      </c>
      <c r="AA19" s="59" t="n">
        <v>0</v>
      </c>
      <c r="AB19" s="60" t="n">
        <v>1212</v>
      </c>
      <c r="AC19" s="60" t="n">
        <v>0</v>
      </c>
      <c r="AD19" s="59" t="n">
        <f aca="false">+AA19+AB19-AC19</f>
        <v>1212</v>
      </c>
      <c r="AE19" s="60"/>
      <c r="AF19" s="60" t="n">
        <v>0</v>
      </c>
      <c r="AG19" s="60"/>
      <c r="AH19" s="60" t="n">
        <v>0</v>
      </c>
      <c r="AI19" s="60" t="n">
        <f aca="false">AD19-AH19</f>
        <v>1212</v>
      </c>
      <c r="AJ19" s="60" t="n">
        <v>0</v>
      </c>
      <c r="AK19" s="60" t="n">
        <f aca="false">AD19-AJ19</f>
        <v>1212</v>
      </c>
      <c r="AL19" s="60" t="n">
        <f aca="false">+AD19-AF19-AJ19</f>
        <v>1212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1212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1" t="n">
        <f aca="false">SUM(AM19:AX19)</f>
        <v>1212</v>
      </c>
      <c r="AZ19" s="62" t="n">
        <f aca="false">AJ19/AD19</f>
        <v>0</v>
      </c>
    </row>
    <row r="20" customFormat="false" ht="63.75" hidden="false" customHeight="true" outlineLevel="0" collapsed="false">
      <c r="A20" s="44" t="n">
        <v>14</v>
      </c>
      <c r="B20" s="45" t="s">
        <v>54</v>
      </c>
      <c r="C20" s="45" t="s">
        <v>55</v>
      </c>
      <c r="D20" s="63" t="s">
        <v>56</v>
      </c>
      <c r="E20" s="47" t="s">
        <v>57</v>
      </c>
      <c r="F20" s="48" t="s">
        <v>58</v>
      </c>
      <c r="G20" s="48" t="n">
        <v>93</v>
      </c>
      <c r="H20" s="64" t="n">
        <v>55</v>
      </c>
      <c r="I20" s="64" t="s">
        <v>59</v>
      </c>
      <c r="J20" s="65" t="s">
        <v>60</v>
      </c>
      <c r="K20" s="51" t="s">
        <v>61</v>
      </c>
      <c r="L20" s="66" t="s">
        <v>62</v>
      </c>
      <c r="M20" s="83" t="s">
        <v>63</v>
      </c>
      <c r="N20" s="54" t="s">
        <v>64</v>
      </c>
      <c r="O20" s="45" t="s">
        <v>63</v>
      </c>
      <c r="P20" s="67" t="s">
        <v>65</v>
      </c>
      <c r="Q20" s="68" t="n">
        <v>530606</v>
      </c>
      <c r="R20" s="68" t="s">
        <v>122</v>
      </c>
      <c r="S20" s="68" t="s">
        <v>67</v>
      </c>
      <c r="T20" s="56"/>
      <c r="U20" s="56"/>
      <c r="V20" s="68" t="s">
        <v>67</v>
      </c>
      <c r="W20" s="68" t="s">
        <v>70</v>
      </c>
      <c r="X20" s="69" t="s">
        <v>123</v>
      </c>
      <c r="Y20" s="76" t="s">
        <v>72</v>
      </c>
      <c r="Z20" s="68" t="n">
        <v>1</v>
      </c>
      <c r="AA20" s="59" t="n">
        <v>0</v>
      </c>
      <c r="AB20" s="60" t="n">
        <v>9696</v>
      </c>
      <c r="AC20" s="60" t="n">
        <v>0</v>
      </c>
      <c r="AD20" s="59" t="n">
        <f aca="false">+AA20+AB20-AC20</f>
        <v>9696</v>
      </c>
      <c r="AE20" s="60"/>
      <c r="AF20" s="60" t="n">
        <v>0</v>
      </c>
      <c r="AG20" s="60"/>
      <c r="AH20" s="60" t="n">
        <v>0</v>
      </c>
      <c r="AI20" s="60" t="n">
        <f aca="false">AD20-AH20</f>
        <v>9696</v>
      </c>
      <c r="AJ20" s="60" t="n">
        <v>0</v>
      </c>
      <c r="AK20" s="60" t="n">
        <f aca="false">AD20-AJ20</f>
        <v>9696</v>
      </c>
      <c r="AL20" s="60" t="n">
        <f aca="false">+AD20-AF20-AJ20</f>
        <v>9696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1212</v>
      </c>
      <c r="AR20" s="60" t="n">
        <v>1212</v>
      </c>
      <c r="AS20" s="60" t="n">
        <v>1212</v>
      </c>
      <c r="AT20" s="60" t="n">
        <v>1212</v>
      </c>
      <c r="AU20" s="60" t="n">
        <v>1212</v>
      </c>
      <c r="AV20" s="60" t="n">
        <v>1212</v>
      </c>
      <c r="AW20" s="60" t="n">
        <v>1212</v>
      </c>
      <c r="AX20" s="60" t="n">
        <v>1212</v>
      </c>
      <c r="AY20" s="61" t="n">
        <f aca="false">SUM(AM20:AX20)</f>
        <v>9696</v>
      </c>
      <c r="AZ20" s="62" t="n">
        <f aca="false">AJ20/AD20</f>
        <v>0</v>
      </c>
    </row>
    <row r="21" customFormat="false" ht="63.75" hidden="false" customHeight="true" outlineLevel="0" collapsed="false">
      <c r="A21" s="44" t="n">
        <v>15</v>
      </c>
      <c r="B21" s="86" t="s">
        <v>54</v>
      </c>
      <c r="C21" s="86" t="s">
        <v>55</v>
      </c>
      <c r="D21" s="87" t="s">
        <v>56</v>
      </c>
      <c r="E21" s="86" t="s">
        <v>57</v>
      </c>
      <c r="F21" s="88" t="s">
        <v>58</v>
      </c>
      <c r="G21" s="88" t="n">
        <v>93</v>
      </c>
      <c r="H21" s="88" t="n">
        <v>55</v>
      </c>
      <c r="I21" s="88" t="s">
        <v>59</v>
      </c>
      <c r="J21" s="88" t="s">
        <v>124</v>
      </c>
      <c r="K21" s="88" t="s">
        <v>61</v>
      </c>
      <c r="L21" s="86" t="s">
        <v>62</v>
      </c>
      <c r="M21" s="89" t="s">
        <v>125</v>
      </c>
      <c r="N21" s="86" t="s">
        <v>64</v>
      </c>
      <c r="O21" s="86" t="s">
        <v>125</v>
      </c>
      <c r="P21" s="88" t="s">
        <v>65</v>
      </c>
      <c r="Q21" s="90" t="n">
        <v>530606</v>
      </c>
      <c r="R21" s="91" t="s">
        <v>126</v>
      </c>
      <c r="S21" s="91" t="s">
        <v>67</v>
      </c>
      <c r="T21" s="91" t="s">
        <v>68</v>
      </c>
      <c r="U21" s="90" t="s">
        <v>69</v>
      </c>
      <c r="V21" s="91" t="s">
        <v>67</v>
      </c>
      <c r="W21" s="91" t="s">
        <v>70</v>
      </c>
      <c r="X21" s="92" t="s">
        <v>127</v>
      </c>
      <c r="Y21" s="91" t="s">
        <v>72</v>
      </c>
      <c r="Z21" s="91" t="n">
        <v>1</v>
      </c>
      <c r="AA21" s="93" t="n">
        <v>7272</v>
      </c>
      <c r="AB21" s="93" t="n">
        <v>0</v>
      </c>
      <c r="AC21" s="93" t="n">
        <v>0</v>
      </c>
      <c r="AD21" s="93" t="n">
        <f aca="false">+AA21+AB21-AC21</f>
        <v>7272</v>
      </c>
      <c r="AE21" s="93" t="s">
        <v>128</v>
      </c>
      <c r="AF21" s="93" t="n">
        <f aca="false">7272-AH21</f>
        <v>6060</v>
      </c>
      <c r="AG21" s="93" t="s">
        <v>129</v>
      </c>
      <c r="AH21" s="93" t="n">
        <v>1212</v>
      </c>
      <c r="AI21" s="93" t="n">
        <f aca="false">AD21-AH21</f>
        <v>6060</v>
      </c>
      <c r="AJ21" s="93" t="n">
        <v>1212</v>
      </c>
      <c r="AK21" s="93" t="n">
        <f aca="false">AD21-AJ21</f>
        <v>6060</v>
      </c>
      <c r="AL21" s="93" t="n">
        <f aca="false">+AD21-AF21</f>
        <v>1212</v>
      </c>
      <c r="AM21" s="94" t="n">
        <v>0</v>
      </c>
      <c r="AN21" s="94" t="n">
        <v>0</v>
      </c>
      <c r="AO21" s="95" t="n">
        <v>1212</v>
      </c>
      <c r="AP21" s="95" t="n">
        <v>1212</v>
      </c>
      <c r="AQ21" s="95" t="n">
        <v>1212</v>
      </c>
      <c r="AR21" s="95" t="n">
        <v>1212</v>
      </c>
      <c r="AS21" s="95" t="n">
        <v>1212</v>
      </c>
      <c r="AT21" s="95" t="n">
        <v>1212</v>
      </c>
      <c r="AU21" s="95" t="n">
        <v>0</v>
      </c>
      <c r="AV21" s="95" t="n">
        <v>0</v>
      </c>
      <c r="AW21" s="95" t="n">
        <v>0</v>
      </c>
      <c r="AX21" s="95" t="n">
        <v>0</v>
      </c>
      <c r="AY21" s="61" t="n">
        <f aca="false">SUM(AM21:AX21)</f>
        <v>7272</v>
      </c>
      <c r="AZ21" s="62" t="n">
        <f aca="false">AJ21/AD21</f>
        <v>0.166666666666667</v>
      </c>
    </row>
    <row r="22" customFormat="false" ht="63.75" hidden="false" customHeight="true" outlineLevel="0" collapsed="false">
      <c r="A22" s="44" t="n">
        <v>16</v>
      </c>
      <c r="B22" s="86" t="s">
        <v>54</v>
      </c>
      <c r="C22" s="86" t="s">
        <v>55</v>
      </c>
      <c r="D22" s="87" t="s">
        <v>56</v>
      </c>
      <c r="E22" s="86" t="s">
        <v>57</v>
      </c>
      <c r="F22" s="88" t="s">
        <v>58</v>
      </c>
      <c r="G22" s="88" t="n">
        <v>93</v>
      </c>
      <c r="H22" s="88" t="n">
        <v>55</v>
      </c>
      <c r="I22" s="88" t="s">
        <v>59</v>
      </c>
      <c r="J22" s="88" t="s">
        <v>124</v>
      </c>
      <c r="K22" s="88" t="s">
        <v>61</v>
      </c>
      <c r="L22" s="86" t="s">
        <v>62</v>
      </c>
      <c r="M22" s="89" t="s">
        <v>125</v>
      </c>
      <c r="N22" s="86" t="s">
        <v>64</v>
      </c>
      <c r="O22" s="86" t="s">
        <v>125</v>
      </c>
      <c r="P22" s="88" t="s">
        <v>65</v>
      </c>
      <c r="Q22" s="90" t="n">
        <v>530606</v>
      </c>
      <c r="R22" s="91" t="s">
        <v>130</v>
      </c>
      <c r="S22" s="91" t="s">
        <v>67</v>
      </c>
      <c r="T22" s="91" t="s">
        <v>68</v>
      </c>
      <c r="U22" s="90" t="s">
        <v>131</v>
      </c>
      <c r="V22" s="91" t="s">
        <v>67</v>
      </c>
      <c r="W22" s="91" t="s">
        <v>70</v>
      </c>
      <c r="X22" s="92" t="s">
        <v>132</v>
      </c>
      <c r="Y22" s="91" t="s">
        <v>72</v>
      </c>
      <c r="Z22" s="91" t="n">
        <v>1</v>
      </c>
      <c r="AA22" s="93" t="n">
        <v>7272</v>
      </c>
      <c r="AB22" s="93" t="n">
        <v>0</v>
      </c>
      <c r="AC22" s="93" t="n">
        <v>0</v>
      </c>
      <c r="AD22" s="93" t="n">
        <f aca="false">+AA22+AB22-AC22</f>
        <v>7272</v>
      </c>
      <c r="AE22" s="93" t="s">
        <v>133</v>
      </c>
      <c r="AF22" s="93" t="n">
        <f aca="false">7272-AH22</f>
        <v>6060</v>
      </c>
      <c r="AG22" s="93" t="s">
        <v>134</v>
      </c>
      <c r="AH22" s="93" t="n">
        <v>1212</v>
      </c>
      <c r="AI22" s="93" t="n">
        <f aca="false">AD22-AH22</f>
        <v>6060</v>
      </c>
      <c r="AJ22" s="93" t="n">
        <v>1212</v>
      </c>
      <c r="AK22" s="93" t="n">
        <f aca="false">AD22-AJ22</f>
        <v>6060</v>
      </c>
      <c r="AL22" s="93" t="n">
        <f aca="false">+AD22-AF22-AJ22</f>
        <v>0</v>
      </c>
      <c r="AM22" s="94" t="n">
        <v>0</v>
      </c>
      <c r="AN22" s="94" t="n">
        <v>0</v>
      </c>
      <c r="AO22" s="94" t="n">
        <v>1212</v>
      </c>
      <c r="AP22" s="94" t="n">
        <v>1212</v>
      </c>
      <c r="AQ22" s="95" t="n">
        <v>1212</v>
      </c>
      <c r="AR22" s="95" t="n">
        <v>1212</v>
      </c>
      <c r="AS22" s="95" t="n">
        <v>1212</v>
      </c>
      <c r="AT22" s="95" t="n">
        <v>1212</v>
      </c>
      <c r="AU22" s="95" t="n">
        <v>0</v>
      </c>
      <c r="AV22" s="95" t="n">
        <v>0</v>
      </c>
      <c r="AW22" s="95" t="n">
        <v>0</v>
      </c>
      <c r="AX22" s="95" t="n">
        <v>0</v>
      </c>
      <c r="AY22" s="61" t="n">
        <f aca="false">SUM(AM22:AX22)</f>
        <v>7272</v>
      </c>
      <c r="AZ22" s="62" t="n">
        <f aca="false">AJ22/AD22</f>
        <v>0.166666666666667</v>
      </c>
    </row>
    <row r="23" customFormat="false" ht="63.75" hidden="false" customHeight="true" outlineLevel="0" collapsed="false">
      <c r="A23" s="44" t="n">
        <v>17</v>
      </c>
      <c r="B23" s="86" t="s">
        <v>54</v>
      </c>
      <c r="C23" s="86" t="s">
        <v>55</v>
      </c>
      <c r="D23" s="87" t="s">
        <v>56</v>
      </c>
      <c r="E23" s="86" t="s">
        <v>57</v>
      </c>
      <c r="F23" s="88" t="s">
        <v>58</v>
      </c>
      <c r="G23" s="88" t="n">
        <v>93</v>
      </c>
      <c r="H23" s="88" t="n">
        <v>55</v>
      </c>
      <c r="I23" s="88" t="s">
        <v>59</v>
      </c>
      <c r="J23" s="88" t="s">
        <v>124</v>
      </c>
      <c r="K23" s="88" t="s">
        <v>61</v>
      </c>
      <c r="L23" s="86" t="s">
        <v>62</v>
      </c>
      <c r="M23" s="89" t="s">
        <v>125</v>
      </c>
      <c r="N23" s="86" t="s">
        <v>64</v>
      </c>
      <c r="O23" s="86" t="s">
        <v>125</v>
      </c>
      <c r="P23" s="88" t="s">
        <v>65</v>
      </c>
      <c r="Q23" s="90" t="n">
        <v>530606</v>
      </c>
      <c r="R23" s="90" t="s">
        <v>135</v>
      </c>
      <c r="S23" s="90" t="s">
        <v>67</v>
      </c>
      <c r="T23" s="91" t="s">
        <v>68</v>
      </c>
      <c r="U23" s="90" t="s">
        <v>136</v>
      </c>
      <c r="V23" s="90" t="s">
        <v>67</v>
      </c>
      <c r="W23" s="90" t="s">
        <v>70</v>
      </c>
      <c r="X23" s="96" t="s">
        <v>137</v>
      </c>
      <c r="Y23" s="90" t="s">
        <v>72</v>
      </c>
      <c r="Z23" s="90" t="n">
        <v>10</v>
      </c>
      <c r="AA23" s="93" t="n">
        <v>60600</v>
      </c>
      <c r="AB23" s="93" t="n">
        <v>0</v>
      </c>
      <c r="AC23" s="93" t="n">
        <v>0</v>
      </c>
      <c r="AD23" s="93" t="n">
        <f aca="false">+AA23+AB23-AC23</f>
        <v>60600</v>
      </c>
      <c r="AE23" s="93" t="s">
        <v>138</v>
      </c>
      <c r="AF23" s="93" t="n">
        <f aca="false">60600-AH23</f>
        <v>60600</v>
      </c>
      <c r="AG23" s="93" t="s">
        <v>139</v>
      </c>
      <c r="AH23" s="93" t="n">
        <v>0</v>
      </c>
      <c r="AI23" s="93" t="n">
        <f aca="false">AD23-AH23</f>
        <v>60600</v>
      </c>
      <c r="AJ23" s="93" t="n">
        <v>0</v>
      </c>
      <c r="AK23" s="93" t="n">
        <f aca="false">AD23-AJ23</f>
        <v>60600</v>
      </c>
      <c r="AL23" s="93" t="n">
        <f aca="false">+AD23-AF23</f>
        <v>0</v>
      </c>
      <c r="AM23" s="97" t="n">
        <v>0</v>
      </c>
      <c r="AN23" s="97" t="n">
        <v>0</v>
      </c>
      <c r="AO23" s="97" t="n">
        <v>6060</v>
      </c>
      <c r="AP23" s="97" t="n">
        <v>6060</v>
      </c>
      <c r="AQ23" s="97" t="n">
        <v>6060</v>
      </c>
      <c r="AR23" s="97" t="n">
        <v>6060</v>
      </c>
      <c r="AS23" s="97" t="n">
        <v>6060</v>
      </c>
      <c r="AT23" s="97" t="n">
        <v>6060</v>
      </c>
      <c r="AU23" s="97" t="n">
        <v>6060</v>
      </c>
      <c r="AV23" s="97" t="n">
        <v>6060</v>
      </c>
      <c r="AW23" s="97" t="n">
        <v>6060</v>
      </c>
      <c r="AX23" s="97" t="n">
        <v>6060</v>
      </c>
      <c r="AY23" s="61" t="n">
        <f aca="false">SUM(AM23:AX23)</f>
        <v>60600</v>
      </c>
      <c r="AZ23" s="62" t="n">
        <f aca="false">AJ23/AD23</f>
        <v>0</v>
      </c>
    </row>
    <row r="24" customFormat="false" ht="63.75" hidden="false" customHeight="true" outlineLevel="0" collapsed="false">
      <c r="A24" s="44" t="n">
        <v>18</v>
      </c>
      <c r="B24" s="86" t="s">
        <v>54</v>
      </c>
      <c r="C24" s="86" t="s">
        <v>55</v>
      </c>
      <c r="D24" s="87" t="s">
        <v>56</v>
      </c>
      <c r="E24" s="86" t="s">
        <v>57</v>
      </c>
      <c r="F24" s="88" t="s">
        <v>58</v>
      </c>
      <c r="G24" s="88" t="n">
        <v>93</v>
      </c>
      <c r="H24" s="88" t="n">
        <v>55</v>
      </c>
      <c r="I24" s="88" t="s">
        <v>59</v>
      </c>
      <c r="J24" s="98" t="s">
        <v>124</v>
      </c>
      <c r="K24" s="88" t="s">
        <v>61</v>
      </c>
      <c r="L24" s="86" t="s">
        <v>62</v>
      </c>
      <c r="M24" s="89" t="s">
        <v>125</v>
      </c>
      <c r="N24" s="86" t="s">
        <v>64</v>
      </c>
      <c r="O24" s="86" t="s">
        <v>125</v>
      </c>
      <c r="P24" s="88" t="s">
        <v>65</v>
      </c>
      <c r="Q24" s="90" t="n">
        <v>530606</v>
      </c>
      <c r="R24" s="90" t="s">
        <v>140</v>
      </c>
      <c r="S24" s="90" t="s">
        <v>67</v>
      </c>
      <c r="T24" s="91" t="s">
        <v>68</v>
      </c>
      <c r="U24" s="90" t="s">
        <v>141</v>
      </c>
      <c r="V24" s="90" t="s">
        <v>67</v>
      </c>
      <c r="W24" s="90" t="s">
        <v>70</v>
      </c>
      <c r="X24" s="96" t="s">
        <v>142</v>
      </c>
      <c r="Y24" s="90" t="s">
        <v>72</v>
      </c>
      <c r="Z24" s="90" t="n">
        <v>1</v>
      </c>
      <c r="AA24" s="93" t="n">
        <v>2424</v>
      </c>
      <c r="AB24" s="93" t="n">
        <v>0</v>
      </c>
      <c r="AC24" s="93" t="n">
        <v>0</v>
      </c>
      <c r="AD24" s="93" t="n">
        <f aca="false">+AA24+AB24-AC24</f>
        <v>2424</v>
      </c>
      <c r="AE24" s="93"/>
      <c r="AF24" s="93" t="n">
        <v>0</v>
      </c>
      <c r="AG24" s="93"/>
      <c r="AH24" s="93" t="n">
        <v>0</v>
      </c>
      <c r="AI24" s="93" t="n">
        <f aca="false">AD24-AH24</f>
        <v>2424</v>
      </c>
      <c r="AJ24" s="93" t="n">
        <v>0</v>
      </c>
      <c r="AK24" s="93" t="n">
        <f aca="false">AD24-AJ24</f>
        <v>2424</v>
      </c>
      <c r="AL24" s="93" t="n">
        <f aca="false">+AD24-AF24</f>
        <v>2424</v>
      </c>
      <c r="AM24" s="97" t="n">
        <v>0</v>
      </c>
      <c r="AN24" s="97" t="n">
        <v>0</v>
      </c>
      <c r="AO24" s="97" t="n">
        <v>1212</v>
      </c>
      <c r="AP24" s="97" t="n">
        <v>1212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61" t="n">
        <f aca="false">SUM(AM24:AX24)</f>
        <v>2424</v>
      </c>
      <c r="AZ24" s="62" t="n">
        <f aca="false">AJ24/AD24</f>
        <v>0</v>
      </c>
    </row>
    <row r="25" customFormat="false" ht="63.75" hidden="false" customHeight="true" outlineLevel="0" collapsed="false">
      <c r="A25" s="44" t="n">
        <v>19</v>
      </c>
      <c r="B25" s="86" t="s">
        <v>54</v>
      </c>
      <c r="C25" s="86" t="s">
        <v>55</v>
      </c>
      <c r="D25" s="87" t="s">
        <v>56</v>
      </c>
      <c r="E25" s="86" t="s">
        <v>57</v>
      </c>
      <c r="F25" s="88" t="s">
        <v>58</v>
      </c>
      <c r="G25" s="88" t="n">
        <v>93</v>
      </c>
      <c r="H25" s="88" t="n">
        <v>55</v>
      </c>
      <c r="I25" s="88" t="s">
        <v>59</v>
      </c>
      <c r="J25" s="88" t="s">
        <v>124</v>
      </c>
      <c r="K25" s="88" t="s">
        <v>61</v>
      </c>
      <c r="L25" s="86" t="s">
        <v>62</v>
      </c>
      <c r="M25" s="89" t="s">
        <v>125</v>
      </c>
      <c r="N25" s="86" t="s">
        <v>64</v>
      </c>
      <c r="O25" s="86" t="s">
        <v>125</v>
      </c>
      <c r="P25" s="88" t="s">
        <v>65</v>
      </c>
      <c r="Q25" s="90" t="n">
        <v>531404</v>
      </c>
      <c r="R25" s="91" t="s">
        <v>143</v>
      </c>
      <c r="S25" s="91" t="s">
        <v>70</v>
      </c>
      <c r="T25" s="90" t="s">
        <v>80</v>
      </c>
      <c r="U25" s="90" t="s">
        <v>144</v>
      </c>
      <c r="V25" s="91" t="s">
        <v>67</v>
      </c>
      <c r="W25" s="91" t="s">
        <v>70</v>
      </c>
      <c r="X25" s="92" t="s">
        <v>145</v>
      </c>
      <c r="Y25" s="91" t="s">
        <v>146</v>
      </c>
      <c r="Z25" s="91" t="n">
        <v>1</v>
      </c>
      <c r="AA25" s="93" t="n">
        <v>57744.82</v>
      </c>
      <c r="AB25" s="93" t="n">
        <v>0</v>
      </c>
      <c r="AC25" s="93" t="n">
        <v>0</v>
      </c>
      <c r="AD25" s="93" t="n">
        <f aca="false">+AA25+AB25-AC25</f>
        <v>57744.82</v>
      </c>
      <c r="AE25" s="93"/>
      <c r="AF25" s="93" t="n">
        <v>0</v>
      </c>
      <c r="AG25" s="93"/>
      <c r="AH25" s="93" t="n">
        <v>0</v>
      </c>
      <c r="AI25" s="93" t="n">
        <f aca="false">AD25-AH25</f>
        <v>57744.82</v>
      </c>
      <c r="AJ25" s="93" t="n">
        <v>0</v>
      </c>
      <c r="AK25" s="93" t="n">
        <f aca="false">AD25-AJ25</f>
        <v>57744.82</v>
      </c>
      <c r="AL25" s="93" t="n">
        <f aca="false">+AD25-AF25</f>
        <v>57744.82</v>
      </c>
      <c r="AM25" s="94" t="n">
        <v>0</v>
      </c>
      <c r="AN25" s="94" t="n">
        <v>0</v>
      </c>
      <c r="AO25" s="94" t="n">
        <v>0</v>
      </c>
      <c r="AP25" s="94" t="n">
        <f aca="false">+AL25</f>
        <v>57744.82</v>
      </c>
      <c r="AQ25" s="9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4" t="n">
        <v>0</v>
      </c>
      <c r="AX25" s="94" t="n">
        <v>0</v>
      </c>
      <c r="AY25" s="61" t="n">
        <f aca="false">SUM(AM25:AX25)</f>
        <v>57744.82</v>
      </c>
      <c r="AZ25" s="62" t="n">
        <f aca="false">AJ25/AD25</f>
        <v>0</v>
      </c>
    </row>
    <row r="26" customFormat="false" ht="63.75" hidden="false" customHeight="true" outlineLevel="0" collapsed="false">
      <c r="A26" s="44" t="n">
        <v>20</v>
      </c>
      <c r="B26" s="86" t="s">
        <v>54</v>
      </c>
      <c r="C26" s="86" t="s">
        <v>55</v>
      </c>
      <c r="D26" s="87" t="s">
        <v>56</v>
      </c>
      <c r="E26" s="86" t="s">
        <v>57</v>
      </c>
      <c r="F26" s="88" t="s">
        <v>58</v>
      </c>
      <c r="G26" s="88" t="n">
        <v>93</v>
      </c>
      <c r="H26" s="88" t="n">
        <v>55</v>
      </c>
      <c r="I26" s="88" t="s">
        <v>59</v>
      </c>
      <c r="J26" s="88" t="s">
        <v>124</v>
      </c>
      <c r="K26" s="88" t="s">
        <v>61</v>
      </c>
      <c r="L26" s="86" t="s">
        <v>62</v>
      </c>
      <c r="M26" s="89" t="s">
        <v>125</v>
      </c>
      <c r="N26" s="86" t="s">
        <v>64</v>
      </c>
      <c r="O26" s="86" t="s">
        <v>125</v>
      </c>
      <c r="P26" s="88" t="s">
        <v>65</v>
      </c>
      <c r="Q26" s="90" t="n">
        <v>530606</v>
      </c>
      <c r="R26" s="91" t="s">
        <v>147</v>
      </c>
      <c r="S26" s="91" t="s">
        <v>67</v>
      </c>
      <c r="T26" s="91" t="s">
        <v>68</v>
      </c>
      <c r="U26" s="90" t="s">
        <v>148</v>
      </c>
      <c r="V26" s="91" t="s">
        <v>67</v>
      </c>
      <c r="W26" s="91" t="s">
        <v>70</v>
      </c>
      <c r="X26" s="96" t="s">
        <v>149</v>
      </c>
      <c r="Y26" s="91" t="s">
        <v>72</v>
      </c>
      <c r="Z26" s="91" t="n">
        <v>1</v>
      </c>
      <c r="AA26" s="93" t="n">
        <v>60000</v>
      </c>
      <c r="AB26" s="93" t="n">
        <v>0</v>
      </c>
      <c r="AC26" s="93" t="n">
        <v>60000</v>
      </c>
      <c r="AD26" s="93" t="n">
        <f aca="false">+AA26+AB26-AC26</f>
        <v>0</v>
      </c>
      <c r="AE26" s="93"/>
      <c r="AF26" s="93" t="n">
        <v>0</v>
      </c>
      <c r="AG26" s="93"/>
      <c r="AH26" s="93" t="n">
        <v>0</v>
      </c>
      <c r="AI26" s="93" t="n">
        <f aca="false">AD26-AH26</f>
        <v>0</v>
      </c>
      <c r="AJ26" s="93" t="n">
        <v>0</v>
      </c>
      <c r="AK26" s="93" t="n">
        <f aca="false">AD26-AJ26</f>
        <v>0</v>
      </c>
      <c r="AL26" s="93" t="n">
        <f aca="false">+AD26-AF26</f>
        <v>0</v>
      </c>
      <c r="AM26" s="94" t="n">
        <v>0</v>
      </c>
      <c r="AN26" s="94" t="n">
        <v>0</v>
      </c>
      <c r="AO26" s="94" t="n">
        <v>0</v>
      </c>
      <c r="AP26" s="94" t="n">
        <v>0</v>
      </c>
      <c r="AQ26" s="94" t="n">
        <v>0</v>
      </c>
      <c r="AR26" s="94" t="n">
        <v>0</v>
      </c>
      <c r="AS26" s="94" t="n">
        <v>0</v>
      </c>
      <c r="AT26" s="94" t="n">
        <v>0</v>
      </c>
      <c r="AU26" s="94" t="n">
        <v>0</v>
      </c>
      <c r="AV26" s="94" t="n">
        <v>0</v>
      </c>
      <c r="AW26" s="94" t="n">
        <v>0</v>
      </c>
      <c r="AX26" s="94" t="n">
        <v>0</v>
      </c>
      <c r="AY26" s="61" t="n">
        <f aca="false">SUM(AM26:AX26)</f>
        <v>0</v>
      </c>
      <c r="AZ26" s="62" t="n">
        <f aca="false">IFERROR(AD26,AJ26)</f>
        <v>0</v>
      </c>
    </row>
    <row r="27" customFormat="false" ht="63.75" hidden="false" customHeight="true" outlineLevel="0" collapsed="false">
      <c r="A27" s="44" t="n">
        <v>21</v>
      </c>
      <c r="B27" s="86" t="s">
        <v>54</v>
      </c>
      <c r="C27" s="86" t="s">
        <v>55</v>
      </c>
      <c r="D27" s="87" t="s">
        <v>56</v>
      </c>
      <c r="E27" s="86" t="s">
        <v>57</v>
      </c>
      <c r="F27" s="88" t="s">
        <v>58</v>
      </c>
      <c r="G27" s="88" t="n">
        <v>93</v>
      </c>
      <c r="H27" s="88" t="n">
        <v>55</v>
      </c>
      <c r="I27" s="88" t="s">
        <v>59</v>
      </c>
      <c r="J27" s="88" t="s">
        <v>124</v>
      </c>
      <c r="K27" s="88" t="s">
        <v>61</v>
      </c>
      <c r="L27" s="86" t="s">
        <v>62</v>
      </c>
      <c r="M27" s="89" t="s">
        <v>125</v>
      </c>
      <c r="N27" s="86" t="s">
        <v>64</v>
      </c>
      <c r="O27" s="86" t="s">
        <v>125</v>
      </c>
      <c r="P27" s="88" t="s">
        <v>65</v>
      </c>
      <c r="Q27" s="90" t="n">
        <v>530606</v>
      </c>
      <c r="R27" s="91" t="s">
        <v>150</v>
      </c>
      <c r="S27" s="91" t="s">
        <v>67</v>
      </c>
      <c r="T27" s="91" t="s">
        <v>68</v>
      </c>
      <c r="U27" s="90" t="s">
        <v>141</v>
      </c>
      <c r="V27" s="91" t="s">
        <v>67</v>
      </c>
      <c r="W27" s="91" t="s">
        <v>70</v>
      </c>
      <c r="X27" s="96" t="s">
        <v>151</v>
      </c>
      <c r="Y27" s="91" t="s">
        <v>72</v>
      </c>
      <c r="Z27" s="91" t="n">
        <v>1</v>
      </c>
      <c r="AA27" s="93" t="n">
        <v>2424</v>
      </c>
      <c r="AB27" s="93" t="n">
        <v>0</v>
      </c>
      <c r="AC27" s="93" t="n">
        <v>0</v>
      </c>
      <c r="AD27" s="93" t="n">
        <f aca="false">+AA27+AB27-AC27</f>
        <v>2424</v>
      </c>
      <c r="AE27" s="93"/>
      <c r="AF27" s="93" t="n">
        <v>0</v>
      </c>
      <c r="AG27" s="93"/>
      <c r="AH27" s="93" t="n">
        <v>0</v>
      </c>
      <c r="AI27" s="93" t="n">
        <f aca="false">AD27-AH27</f>
        <v>2424</v>
      </c>
      <c r="AJ27" s="93" t="n">
        <v>0</v>
      </c>
      <c r="AK27" s="93" t="n">
        <f aca="false">AD27-AJ27</f>
        <v>2424</v>
      </c>
      <c r="AL27" s="93" t="n">
        <f aca="false">+AD27-AF27</f>
        <v>2424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1212</v>
      </c>
      <c r="AS27" s="94" t="n">
        <v>1212</v>
      </c>
      <c r="AT27" s="94" t="n">
        <v>0</v>
      </c>
      <c r="AU27" s="94" t="n">
        <v>0</v>
      </c>
      <c r="AV27" s="94" t="n">
        <v>0</v>
      </c>
      <c r="AW27" s="94" t="n">
        <v>0</v>
      </c>
      <c r="AX27" s="94" t="n">
        <v>0</v>
      </c>
      <c r="AY27" s="61" t="n">
        <f aca="false">SUM(AM27:AX27)</f>
        <v>2424</v>
      </c>
      <c r="AZ27" s="62" t="n">
        <f aca="false">AJ27/AD27</f>
        <v>0</v>
      </c>
    </row>
    <row r="28" customFormat="false" ht="63.75" hidden="false" customHeight="true" outlineLevel="0" collapsed="false">
      <c r="A28" s="44" t="n">
        <v>22</v>
      </c>
      <c r="B28" s="86" t="s">
        <v>54</v>
      </c>
      <c r="C28" s="86" t="s">
        <v>55</v>
      </c>
      <c r="D28" s="87" t="s">
        <v>56</v>
      </c>
      <c r="E28" s="86" t="s">
        <v>57</v>
      </c>
      <c r="F28" s="88" t="s">
        <v>58</v>
      </c>
      <c r="G28" s="88" t="n">
        <v>93</v>
      </c>
      <c r="H28" s="88" t="n">
        <v>55</v>
      </c>
      <c r="I28" s="88" t="s">
        <v>59</v>
      </c>
      <c r="J28" s="88" t="s">
        <v>124</v>
      </c>
      <c r="K28" s="88" t="s">
        <v>61</v>
      </c>
      <c r="L28" s="86" t="s">
        <v>62</v>
      </c>
      <c r="M28" s="89" t="s">
        <v>125</v>
      </c>
      <c r="N28" s="86" t="s">
        <v>64</v>
      </c>
      <c r="O28" s="86" t="s">
        <v>125</v>
      </c>
      <c r="P28" s="88" t="s">
        <v>65</v>
      </c>
      <c r="Q28" s="90" t="n">
        <v>530606</v>
      </c>
      <c r="R28" s="91" t="s">
        <v>152</v>
      </c>
      <c r="S28" s="91" t="s">
        <v>67</v>
      </c>
      <c r="T28" s="91" t="s">
        <v>68</v>
      </c>
      <c r="U28" s="90" t="s">
        <v>136</v>
      </c>
      <c r="V28" s="91" t="s">
        <v>67</v>
      </c>
      <c r="W28" s="91" t="s">
        <v>70</v>
      </c>
      <c r="X28" s="96" t="s">
        <v>153</v>
      </c>
      <c r="Y28" s="91" t="s">
        <v>72</v>
      </c>
      <c r="Z28" s="91" t="n">
        <v>10</v>
      </c>
      <c r="AA28" s="93" t="n">
        <v>72720</v>
      </c>
      <c r="AB28" s="93" t="n">
        <v>0</v>
      </c>
      <c r="AC28" s="93" t="n">
        <v>0</v>
      </c>
      <c r="AD28" s="93" t="n">
        <f aca="false">+AA28+AB28-AC28</f>
        <v>72720</v>
      </c>
      <c r="AE28" s="93" t="s">
        <v>154</v>
      </c>
      <c r="AF28" s="93" t="n">
        <f aca="false">72720-AH28</f>
        <v>72720</v>
      </c>
      <c r="AG28" s="93" t="s">
        <v>155</v>
      </c>
      <c r="AH28" s="93" t="n">
        <v>0</v>
      </c>
      <c r="AI28" s="93" t="n">
        <f aca="false">AD28-AH28</f>
        <v>72720</v>
      </c>
      <c r="AJ28" s="93" t="n">
        <v>0</v>
      </c>
      <c r="AK28" s="93" t="n">
        <f aca="false">AD28-AJ28</f>
        <v>72720</v>
      </c>
      <c r="AL28" s="93" t="n">
        <f aca="false">+AD28-AF28</f>
        <v>0</v>
      </c>
      <c r="AM28" s="94" t="n">
        <v>0</v>
      </c>
      <c r="AN28" s="94" t="n">
        <v>0</v>
      </c>
      <c r="AO28" s="94" t="n">
        <v>14544</v>
      </c>
      <c r="AP28" s="94" t="n">
        <v>14544</v>
      </c>
      <c r="AQ28" s="94" t="n">
        <v>14544</v>
      </c>
      <c r="AR28" s="94" t="n">
        <v>14544</v>
      </c>
      <c r="AS28" s="94" t="n">
        <v>14544</v>
      </c>
      <c r="AT28" s="94" t="n">
        <v>0</v>
      </c>
      <c r="AU28" s="94" t="n">
        <v>0</v>
      </c>
      <c r="AV28" s="94" t="n">
        <v>0</v>
      </c>
      <c r="AW28" s="94" t="n">
        <v>0</v>
      </c>
      <c r="AX28" s="94" t="n">
        <v>0</v>
      </c>
      <c r="AY28" s="61" t="n">
        <f aca="false">SUM(AM28:AX28)</f>
        <v>72720</v>
      </c>
      <c r="AZ28" s="62" t="n">
        <f aca="false">AJ28/AD28</f>
        <v>0</v>
      </c>
    </row>
    <row r="29" customFormat="false" ht="63.75" hidden="false" customHeight="true" outlineLevel="0" collapsed="false">
      <c r="A29" s="44" t="n">
        <v>23</v>
      </c>
      <c r="B29" s="86" t="s">
        <v>54</v>
      </c>
      <c r="C29" s="86" t="s">
        <v>55</v>
      </c>
      <c r="D29" s="87" t="s">
        <v>56</v>
      </c>
      <c r="E29" s="86" t="s">
        <v>57</v>
      </c>
      <c r="F29" s="88" t="s">
        <v>58</v>
      </c>
      <c r="G29" s="88" t="n">
        <v>93</v>
      </c>
      <c r="H29" s="88" t="n">
        <v>55</v>
      </c>
      <c r="I29" s="88" t="s">
        <v>59</v>
      </c>
      <c r="J29" s="88" t="s">
        <v>124</v>
      </c>
      <c r="K29" s="88" t="s">
        <v>61</v>
      </c>
      <c r="L29" s="86" t="s">
        <v>62</v>
      </c>
      <c r="M29" s="89" t="s">
        <v>125</v>
      </c>
      <c r="N29" s="86" t="s">
        <v>64</v>
      </c>
      <c r="O29" s="86" t="s">
        <v>125</v>
      </c>
      <c r="P29" s="88" t="s">
        <v>65</v>
      </c>
      <c r="Q29" s="90" t="n">
        <v>530606</v>
      </c>
      <c r="R29" s="91" t="s">
        <v>156</v>
      </c>
      <c r="S29" s="90" t="s">
        <v>67</v>
      </c>
      <c r="T29" s="91" t="s">
        <v>68</v>
      </c>
      <c r="U29" s="90" t="s">
        <v>144</v>
      </c>
      <c r="V29" s="91" t="s">
        <v>70</v>
      </c>
      <c r="W29" s="90" t="s">
        <v>70</v>
      </c>
      <c r="X29" s="92" t="s">
        <v>157</v>
      </c>
      <c r="Y29" s="90" t="s">
        <v>72</v>
      </c>
      <c r="Z29" s="90" t="n">
        <v>8</v>
      </c>
      <c r="AA29" s="93" t="n">
        <v>9696</v>
      </c>
      <c r="AB29" s="93" t="n">
        <v>0</v>
      </c>
      <c r="AC29" s="93" t="n">
        <v>0</v>
      </c>
      <c r="AD29" s="93" t="n">
        <f aca="false">+AA29+AB29-AC29</f>
        <v>9696</v>
      </c>
      <c r="AE29" s="93"/>
      <c r="AF29" s="93" t="n">
        <v>0</v>
      </c>
      <c r="AG29" s="93"/>
      <c r="AH29" s="93" t="n">
        <v>0</v>
      </c>
      <c r="AI29" s="93" t="n">
        <f aca="false">AD29-AH29</f>
        <v>9696</v>
      </c>
      <c r="AJ29" s="93" t="n">
        <v>0</v>
      </c>
      <c r="AK29" s="93" t="n">
        <f aca="false">AD29-AJ29</f>
        <v>9696</v>
      </c>
      <c r="AL29" s="93" t="n">
        <f aca="false">+AD29-AF29</f>
        <v>9696</v>
      </c>
      <c r="AM29" s="97" t="n">
        <v>0</v>
      </c>
      <c r="AN29" s="97" t="n">
        <v>0</v>
      </c>
      <c r="AO29" s="97" t="n">
        <v>9696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61" t="n">
        <f aca="false">SUM(AM29:AX29)</f>
        <v>9696</v>
      </c>
      <c r="AZ29" s="62" t="n">
        <f aca="false">AJ29/AD29</f>
        <v>0</v>
      </c>
    </row>
    <row r="30" customFormat="false" ht="63.75" hidden="false" customHeight="true" outlineLevel="0" collapsed="false">
      <c r="A30" s="44" t="n">
        <v>24</v>
      </c>
      <c r="B30" s="86" t="s">
        <v>54</v>
      </c>
      <c r="C30" s="86" t="s">
        <v>55</v>
      </c>
      <c r="D30" s="87" t="s">
        <v>56</v>
      </c>
      <c r="E30" s="86" t="s">
        <v>57</v>
      </c>
      <c r="F30" s="88" t="s">
        <v>58</v>
      </c>
      <c r="G30" s="88" t="n">
        <v>93</v>
      </c>
      <c r="H30" s="88" t="n">
        <v>55</v>
      </c>
      <c r="I30" s="88" t="s">
        <v>59</v>
      </c>
      <c r="J30" s="88" t="s">
        <v>124</v>
      </c>
      <c r="K30" s="88" t="s">
        <v>61</v>
      </c>
      <c r="L30" s="86" t="s">
        <v>62</v>
      </c>
      <c r="M30" s="89" t="s">
        <v>125</v>
      </c>
      <c r="N30" s="86" t="s">
        <v>64</v>
      </c>
      <c r="O30" s="86" t="s">
        <v>125</v>
      </c>
      <c r="P30" s="88" t="s">
        <v>65</v>
      </c>
      <c r="Q30" s="90" t="n">
        <v>530606</v>
      </c>
      <c r="R30" s="91" t="s">
        <v>158</v>
      </c>
      <c r="S30" s="90" t="s">
        <v>67</v>
      </c>
      <c r="T30" s="91" t="s">
        <v>68</v>
      </c>
      <c r="U30" s="90" t="s">
        <v>159</v>
      </c>
      <c r="V30" s="91" t="s">
        <v>70</v>
      </c>
      <c r="W30" s="90" t="s">
        <v>70</v>
      </c>
      <c r="X30" s="92" t="s">
        <v>160</v>
      </c>
      <c r="Y30" s="90" t="s">
        <v>72</v>
      </c>
      <c r="Z30" s="90" t="n">
        <v>1</v>
      </c>
      <c r="AA30" s="93" t="n">
        <v>2424</v>
      </c>
      <c r="AB30" s="93" t="n">
        <v>0</v>
      </c>
      <c r="AC30" s="93" t="n">
        <v>0</v>
      </c>
      <c r="AD30" s="93" t="n">
        <f aca="false">+AA30+AB30-AC30</f>
        <v>2424</v>
      </c>
      <c r="AE30" s="93" t="s">
        <v>161</v>
      </c>
      <c r="AF30" s="93" t="n">
        <f aca="false">2424-AH30</f>
        <v>2424</v>
      </c>
      <c r="AG30" s="93" t="s">
        <v>162</v>
      </c>
      <c r="AH30" s="93" t="n">
        <v>0</v>
      </c>
      <c r="AI30" s="93" t="n">
        <f aca="false">AD30-AH30</f>
        <v>2424</v>
      </c>
      <c r="AJ30" s="93" t="n">
        <v>0</v>
      </c>
      <c r="AK30" s="93" t="n">
        <f aca="false">AD30-AJ30</f>
        <v>2424</v>
      </c>
      <c r="AL30" s="93" t="n">
        <f aca="false">+AD30-AF30</f>
        <v>0</v>
      </c>
      <c r="AM30" s="97" t="n">
        <v>0</v>
      </c>
      <c r="AN30" s="97" t="n">
        <v>0</v>
      </c>
      <c r="AO30" s="97" t="n">
        <v>0</v>
      </c>
      <c r="AP30" s="97" t="n">
        <v>2424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61" t="n">
        <f aca="false">SUM(AM30:AX30)</f>
        <v>2424</v>
      </c>
      <c r="AZ30" s="62" t="n">
        <f aca="false">AJ30/AD30</f>
        <v>0</v>
      </c>
    </row>
    <row r="31" customFormat="false" ht="63.75" hidden="false" customHeight="true" outlineLevel="0" collapsed="false">
      <c r="A31" s="44" t="n">
        <v>25</v>
      </c>
      <c r="B31" s="86" t="s">
        <v>54</v>
      </c>
      <c r="C31" s="86" t="s">
        <v>55</v>
      </c>
      <c r="D31" s="87" t="s">
        <v>56</v>
      </c>
      <c r="E31" s="86" t="s">
        <v>57</v>
      </c>
      <c r="F31" s="88" t="s">
        <v>58</v>
      </c>
      <c r="G31" s="88" t="n">
        <v>93</v>
      </c>
      <c r="H31" s="88" t="n">
        <v>55</v>
      </c>
      <c r="I31" s="88" t="s">
        <v>59</v>
      </c>
      <c r="J31" s="88" t="s">
        <v>124</v>
      </c>
      <c r="K31" s="99" t="s">
        <v>61</v>
      </c>
      <c r="L31" s="86" t="s">
        <v>62</v>
      </c>
      <c r="M31" s="89" t="s">
        <v>125</v>
      </c>
      <c r="N31" s="100" t="s">
        <v>64</v>
      </c>
      <c r="O31" s="86" t="s">
        <v>125</v>
      </c>
      <c r="P31" s="88" t="s">
        <v>65</v>
      </c>
      <c r="Q31" s="90" t="n">
        <v>530601</v>
      </c>
      <c r="R31" s="91" t="s">
        <v>163</v>
      </c>
      <c r="S31" s="90" t="s">
        <v>70</v>
      </c>
      <c r="T31" s="101" t="s">
        <v>148</v>
      </c>
      <c r="U31" s="102" t="s">
        <v>164</v>
      </c>
      <c r="V31" s="101" t="s">
        <v>67</v>
      </c>
      <c r="W31" s="90" t="s">
        <v>70</v>
      </c>
      <c r="X31" s="92" t="s">
        <v>165</v>
      </c>
      <c r="Y31" s="90" t="s">
        <v>72</v>
      </c>
      <c r="Z31" s="90" t="n">
        <v>1</v>
      </c>
      <c r="AA31" s="93" t="n">
        <v>0</v>
      </c>
      <c r="AB31" s="103" t="n">
        <v>60000</v>
      </c>
      <c r="AC31" s="103" t="n">
        <v>0</v>
      </c>
      <c r="AD31" s="93" t="n">
        <f aca="false">+AA31+AB31-AC31</f>
        <v>60000</v>
      </c>
      <c r="AE31" s="103"/>
      <c r="AF31" s="103" t="n">
        <v>0</v>
      </c>
      <c r="AG31" s="93"/>
      <c r="AH31" s="103" t="n">
        <v>0</v>
      </c>
      <c r="AI31" s="93" t="n">
        <f aca="false">AD31-AH31</f>
        <v>60000</v>
      </c>
      <c r="AJ31" s="103" t="n">
        <v>0</v>
      </c>
      <c r="AK31" s="93" t="n">
        <f aca="false">AD31-AJ31</f>
        <v>60000</v>
      </c>
      <c r="AL31" s="93" t="n">
        <f aca="false">+AD31-AF31</f>
        <v>60000</v>
      </c>
      <c r="AM31" s="104" t="n">
        <v>0</v>
      </c>
      <c r="AN31" s="104" t="n">
        <v>0</v>
      </c>
      <c r="AO31" s="97" t="n">
        <v>0</v>
      </c>
      <c r="AP31" s="97" t="n">
        <v>0</v>
      </c>
      <c r="AQ31" s="97" t="n">
        <v>30000</v>
      </c>
      <c r="AR31" s="97" t="n">
        <v>30000</v>
      </c>
      <c r="AS31" s="97" t="n">
        <v>0</v>
      </c>
      <c r="AT31" s="97" t="n">
        <v>0</v>
      </c>
      <c r="AU31" s="97" t="n">
        <v>0</v>
      </c>
      <c r="AV31" s="97" t="n">
        <v>0</v>
      </c>
      <c r="AW31" s="97" t="n">
        <v>0</v>
      </c>
      <c r="AX31" s="97" t="n">
        <v>0</v>
      </c>
      <c r="AY31" s="61" t="n">
        <f aca="false">SUM(AM31:AX31)</f>
        <v>60000</v>
      </c>
      <c r="AZ31" s="62" t="n">
        <f aca="false">AJ31/AD31</f>
        <v>0</v>
      </c>
    </row>
    <row r="32" customFormat="false" ht="76.5" hidden="false" customHeight="true" outlineLevel="0" collapsed="false">
      <c r="A32" s="44" t="n">
        <v>26</v>
      </c>
      <c r="B32" s="105" t="s">
        <v>54</v>
      </c>
      <c r="C32" s="105" t="s">
        <v>55</v>
      </c>
      <c r="D32" s="106" t="s">
        <v>86</v>
      </c>
      <c r="E32" s="107" t="s">
        <v>57</v>
      </c>
      <c r="F32" s="108" t="s">
        <v>166</v>
      </c>
      <c r="G32" s="108" t="n">
        <v>85</v>
      </c>
      <c r="H32" s="109" t="n">
        <v>55</v>
      </c>
      <c r="I32" s="109" t="s">
        <v>59</v>
      </c>
      <c r="J32" s="110" t="s">
        <v>167</v>
      </c>
      <c r="K32" s="111" t="s">
        <v>61</v>
      </c>
      <c r="L32" s="112" t="s">
        <v>62</v>
      </c>
      <c r="M32" s="113" t="s">
        <v>63</v>
      </c>
      <c r="N32" s="114" t="s">
        <v>64</v>
      </c>
      <c r="O32" s="115" t="s">
        <v>168</v>
      </c>
      <c r="P32" s="116" t="s">
        <v>65</v>
      </c>
      <c r="Q32" s="117" t="n">
        <v>530606</v>
      </c>
      <c r="R32" s="118" t="s">
        <v>169</v>
      </c>
      <c r="S32" s="117" t="s">
        <v>67</v>
      </c>
      <c r="T32" s="119" t="s">
        <v>68</v>
      </c>
      <c r="U32" s="120" t="s">
        <v>170</v>
      </c>
      <c r="V32" s="119" t="s">
        <v>67</v>
      </c>
      <c r="W32" s="117" t="s">
        <v>70</v>
      </c>
      <c r="X32" s="121" t="s">
        <v>171</v>
      </c>
      <c r="Y32" s="122" t="s">
        <v>72</v>
      </c>
      <c r="Z32" s="117" t="n">
        <v>1</v>
      </c>
      <c r="AA32" s="123" t="n">
        <v>12120</v>
      </c>
      <c r="AB32" s="124" t="n">
        <v>0</v>
      </c>
      <c r="AC32" s="124" t="n">
        <v>0</v>
      </c>
      <c r="AD32" s="123" t="n">
        <v>12120</v>
      </c>
      <c r="AE32" s="124" t="s">
        <v>172</v>
      </c>
      <c r="AF32" s="124" t="n">
        <f aca="false">12120-AH32</f>
        <v>10908</v>
      </c>
      <c r="AG32" s="123" t="s">
        <v>173</v>
      </c>
      <c r="AH32" s="124" t="n">
        <v>1212</v>
      </c>
      <c r="AI32" s="124" t="n">
        <f aca="false">AD32-AH32</f>
        <v>10908</v>
      </c>
      <c r="AJ32" s="124" t="n">
        <v>1212</v>
      </c>
      <c r="AK32" s="124" t="n">
        <f aca="false">AD32-AJ32</f>
        <v>10908</v>
      </c>
      <c r="AL32" s="124" t="n">
        <f aca="false">+AD32-AF32-AJ32</f>
        <v>0</v>
      </c>
      <c r="AM32" s="124" t="n">
        <v>0</v>
      </c>
      <c r="AN32" s="124" t="n">
        <v>0</v>
      </c>
      <c r="AO32" s="123" t="n">
        <v>1212</v>
      </c>
      <c r="AP32" s="123" t="n">
        <v>1212</v>
      </c>
      <c r="AQ32" s="123" t="n">
        <v>1212</v>
      </c>
      <c r="AR32" s="123" t="n">
        <v>1212</v>
      </c>
      <c r="AS32" s="123" t="n">
        <v>1212</v>
      </c>
      <c r="AT32" s="123" t="n">
        <v>1212</v>
      </c>
      <c r="AU32" s="123" t="n">
        <v>1212</v>
      </c>
      <c r="AV32" s="123" t="n">
        <v>1212</v>
      </c>
      <c r="AW32" s="123" t="n">
        <v>1212</v>
      </c>
      <c r="AX32" s="123" t="n">
        <v>1212</v>
      </c>
      <c r="AY32" s="61" t="n">
        <f aca="false">SUM(AM32:AX32)</f>
        <v>12120</v>
      </c>
      <c r="AZ32" s="62" t="n">
        <f aca="false">AJ32/AD32</f>
        <v>0.1</v>
      </c>
    </row>
    <row r="33" customFormat="false" ht="63.75" hidden="false" customHeight="true" outlineLevel="0" collapsed="false">
      <c r="A33" s="44" t="n">
        <v>27</v>
      </c>
      <c r="B33" s="105" t="s">
        <v>54</v>
      </c>
      <c r="C33" s="105" t="s">
        <v>55</v>
      </c>
      <c r="D33" s="106" t="s">
        <v>56</v>
      </c>
      <c r="E33" s="107" t="s">
        <v>57</v>
      </c>
      <c r="F33" s="108" t="s">
        <v>58</v>
      </c>
      <c r="G33" s="116" t="n">
        <v>7</v>
      </c>
      <c r="H33" s="109" t="n">
        <v>55</v>
      </c>
      <c r="I33" s="109" t="s">
        <v>59</v>
      </c>
      <c r="J33" s="110" t="s">
        <v>167</v>
      </c>
      <c r="K33" s="125" t="s">
        <v>61</v>
      </c>
      <c r="L33" s="112" t="s">
        <v>62</v>
      </c>
      <c r="M33" s="113" t="s">
        <v>168</v>
      </c>
      <c r="N33" s="105" t="s">
        <v>64</v>
      </c>
      <c r="O33" s="105" t="s">
        <v>168</v>
      </c>
      <c r="P33" s="116" t="s">
        <v>65</v>
      </c>
      <c r="Q33" s="118" t="n">
        <v>530606</v>
      </c>
      <c r="R33" s="118" t="s">
        <v>174</v>
      </c>
      <c r="S33" s="117" t="s">
        <v>67</v>
      </c>
      <c r="T33" s="119" t="s">
        <v>68</v>
      </c>
      <c r="U33" s="117" t="s">
        <v>175</v>
      </c>
      <c r="V33" s="117" t="s">
        <v>67</v>
      </c>
      <c r="W33" s="117" t="s">
        <v>70</v>
      </c>
      <c r="X33" s="126" t="s">
        <v>176</v>
      </c>
      <c r="Y33" s="122" t="s">
        <v>72</v>
      </c>
      <c r="Z33" s="117" t="n">
        <v>3</v>
      </c>
      <c r="AA33" s="123" t="n">
        <v>14544</v>
      </c>
      <c r="AB33" s="123" t="n">
        <v>0</v>
      </c>
      <c r="AC33" s="123" t="n">
        <v>0</v>
      </c>
      <c r="AD33" s="123" t="n">
        <f aca="false">+AA33</f>
        <v>14544</v>
      </c>
      <c r="AE33" s="123" t="s">
        <v>177</v>
      </c>
      <c r="AF33" s="123" t="n">
        <f aca="false">14544-AH33</f>
        <v>14544</v>
      </c>
      <c r="AG33" s="123" t="s">
        <v>134</v>
      </c>
      <c r="AH33" s="123" t="n">
        <v>0</v>
      </c>
      <c r="AI33" s="124" t="n">
        <f aca="false">AD33-AH33</f>
        <v>14544</v>
      </c>
      <c r="AJ33" s="123" t="n">
        <v>0</v>
      </c>
      <c r="AK33" s="124" t="n">
        <f aca="false">AD33-AJ33</f>
        <v>14544</v>
      </c>
      <c r="AL33" s="124" t="n">
        <f aca="false">+AD33-AF33</f>
        <v>0</v>
      </c>
      <c r="AM33" s="127" t="n">
        <v>0</v>
      </c>
      <c r="AN33" s="128" t="n">
        <v>0</v>
      </c>
      <c r="AO33" s="128" t="n">
        <v>0</v>
      </c>
      <c r="AP33" s="128" t="n">
        <v>0</v>
      </c>
      <c r="AQ33" s="128" t="n">
        <v>3636</v>
      </c>
      <c r="AR33" s="128" t="n">
        <v>3636</v>
      </c>
      <c r="AS33" s="128" t="n">
        <v>3636</v>
      </c>
      <c r="AT33" s="128" t="n">
        <v>3636</v>
      </c>
      <c r="AU33" s="128" t="n">
        <v>0</v>
      </c>
      <c r="AV33" s="128" t="n">
        <v>0</v>
      </c>
      <c r="AW33" s="128" t="n">
        <v>0</v>
      </c>
      <c r="AX33" s="128" t="n">
        <v>0</v>
      </c>
      <c r="AY33" s="61" t="n">
        <f aca="false">SUM(AM33:AX33)</f>
        <v>14544</v>
      </c>
      <c r="AZ33" s="62" t="n">
        <f aca="false">AJ33/AD33</f>
        <v>0</v>
      </c>
    </row>
    <row r="34" customFormat="false" ht="63.75" hidden="false" customHeight="true" outlineLevel="0" collapsed="false">
      <c r="A34" s="44" t="n">
        <v>28</v>
      </c>
      <c r="B34" s="105" t="s">
        <v>54</v>
      </c>
      <c r="C34" s="105" t="s">
        <v>55</v>
      </c>
      <c r="D34" s="106" t="s">
        <v>56</v>
      </c>
      <c r="E34" s="107" t="s">
        <v>57</v>
      </c>
      <c r="F34" s="108" t="s">
        <v>58</v>
      </c>
      <c r="G34" s="116" t="n">
        <v>7</v>
      </c>
      <c r="H34" s="109" t="n">
        <v>55</v>
      </c>
      <c r="I34" s="109" t="s">
        <v>59</v>
      </c>
      <c r="J34" s="110" t="s">
        <v>167</v>
      </c>
      <c r="K34" s="125" t="s">
        <v>61</v>
      </c>
      <c r="L34" s="112" t="s">
        <v>62</v>
      </c>
      <c r="M34" s="113" t="s">
        <v>168</v>
      </c>
      <c r="N34" s="105" t="s">
        <v>64</v>
      </c>
      <c r="O34" s="105" t="s">
        <v>168</v>
      </c>
      <c r="P34" s="116" t="s">
        <v>65</v>
      </c>
      <c r="Q34" s="118" t="n">
        <v>530606</v>
      </c>
      <c r="R34" s="118" t="s">
        <v>178</v>
      </c>
      <c r="S34" s="117" t="s">
        <v>67</v>
      </c>
      <c r="T34" s="119" t="s">
        <v>68</v>
      </c>
      <c r="U34" s="117" t="s">
        <v>179</v>
      </c>
      <c r="V34" s="117" t="s">
        <v>67</v>
      </c>
      <c r="W34" s="117" t="s">
        <v>70</v>
      </c>
      <c r="X34" s="121" t="s">
        <v>180</v>
      </c>
      <c r="Y34" s="122" t="s">
        <v>72</v>
      </c>
      <c r="Z34" s="117" t="n">
        <v>1</v>
      </c>
      <c r="AA34" s="123" t="n">
        <v>12120</v>
      </c>
      <c r="AB34" s="123" t="n">
        <v>0</v>
      </c>
      <c r="AC34" s="123" t="n">
        <v>0</v>
      </c>
      <c r="AD34" s="123" t="n">
        <v>12120</v>
      </c>
      <c r="AE34" s="123" t="s">
        <v>181</v>
      </c>
      <c r="AF34" s="123" t="n">
        <f aca="false">12120-AH34</f>
        <v>10908</v>
      </c>
      <c r="AG34" s="123" t="s">
        <v>182</v>
      </c>
      <c r="AH34" s="123" t="n">
        <v>1212</v>
      </c>
      <c r="AI34" s="124" t="n">
        <f aca="false">AD34-AH34</f>
        <v>10908</v>
      </c>
      <c r="AJ34" s="123" t="n">
        <v>1212</v>
      </c>
      <c r="AK34" s="124" t="n">
        <f aca="false">AD34-AJ34</f>
        <v>10908</v>
      </c>
      <c r="AL34" s="124" t="n">
        <f aca="false">+AD34-AF34-AJ34</f>
        <v>0</v>
      </c>
      <c r="AM34" s="128" t="n">
        <v>0</v>
      </c>
      <c r="AN34" s="128" t="n">
        <v>0</v>
      </c>
      <c r="AO34" s="128" t="n">
        <v>1212</v>
      </c>
      <c r="AP34" s="128" t="n">
        <v>1212</v>
      </c>
      <c r="AQ34" s="128" t="n">
        <v>1212</v>
      </c>
      <c r="AR34" s="128" t="n">
        <v>1212</v>
      </c>
      <c r="AS34" s="128" t="n">
        <v>1212</v>
      </c>
      <c r="AT34" s="128" t="n">
        <v>1212</v>
      </c>
      <c r="AU34" s="128" t="n">
        <v>1212</v>
      </c>
      <c r="AV34" s="128" t="n">
        <v>1212</v>
      </c>
      <c r="AW34" s="128" t="n">
        <v>1212</v>
      </c>
      <c r="AX34" s="128" t="n">
        <v>1212</v>
      </c>
      <c r="AY34" s="61" t="n">
        <f aca="false">SUM(AM34:AX34)</f>
        <v>12120</v>
      </c>
      <c r="AZ34" s="62" t="n">
        <f aca="false">AJ34/AD34</f>
        <v>0.1</v>
      </c>
    </row>
    <row r="35" customFormat="false" ht="76.5" hidden="false" customHeight="true" outlineLevel="0" collapsed="false">
      <c r="A35" s="44" t="n">
        <v>29</v>
      </c>
      <c r="B35" s="129" t="s">
        <v>54</v>
      </c>
      <c r="C35" s="129" t="s">
        <v>55</v>
      </c>
      <c r="D35" s="130" t="s">
        <v>183</v>
      </c>
      <c r="E35" s="129" t="s">
        <v>184</v>
      </c>
      <c r="F35" s="131" t="s">
        <v>185</v>
      </c>
      <c r="G35" s="131" t="n">
        <v>11</v>
      </c>
      <c r="H35" s="131" t="n">
        <v>56</v>
      </c>
      <c r="I35" s="131" t="s">
        <v>59</v>
      </c>
      <c r="J35" s="131" t="s">
        <v>60</v>
      </c>
      <c r="K35" s="129" t="s">
        <v>186</v>
      </c>
      <c r="L35" s="129" t="s">
        <v>62</v>
      </c>
      <c r="M35" s="129" t="s">
        <v>187</v>
      </c>
      <c r="N35" s="129" t="s">
        <v>64</v>
      </c>
      <c r="O35" s="129" t="s">
        <v>187</v>
      </c>
      <c r="P35" s="131" t="s">
        <v>65</v>
      </c>
      <c r="Q35" s="132" t="n">
        <v>530606</v>
      </c>
      <c r="R35" s="132" t="s">
        <v>188</v>
      </c>
      <c r="S35" s="132" t="s">
        <v>67</v>
      </c>
      <c r="T35" s="132" t="s">
        <v>68</v>
      </c>
      <c r="U35" s="132" t="s">
        <v>189</v>
      </c>
      <c r="V35" s="132" t="s">
        <v>67</v>
      </c>
      <c r="W35" s="132" t="s">
        <v>70</v>
      </c>
      <c r="X35" s="133" t="s">
        <v>190</v>
      </c>
      <c r="Y35" s="132" t="s">
        <v>72</v>
      </c>
      <c r="Z35" s="132" t="n">
        <v>1</v>
      </c>
      <c r="AA35" s="134" t="n">
        <v>7272</v>
      </c>
      <c r="AB35" s="134" t="n">
        <v>0</v>
      </c>
      <c r="AC35" s="134" t="n">
        <v>0</v>
      </c>
      <c r="AD35" s="134" t="n">
        <v>7272</v>
      </c>
      <c r="AE35" s="134" t="s">
        <v>191</v>
      </c>
      <c r="AF35" s="135" t="n">
        <f aca="false">7272-AH35</f>
        <v>6060</v>
      </c>
      <c r="AG35" s="135" t="s">
        <v>192</v>
      </c>
      <c r="AH35" s="135" t="n">
        <v>1212</v>
      </c>
      <c r="AI35" s="135" t="n">
        <f aca="false">AD35-AH35</f>
        <v>6060</v>
      </c>
      <c r="AJ35" s="135" t="n">
        <v>1212</v>
      </c>
      <c r="AK35" s="135" t="n">
        <f aca="false">AD35-AJ35</f>
        <v>6060</v>
      </c>
      <c r="AL35" s="135" t="n">
        <f aca="false">+AD35-AF35-AJ35</f>
        <v>0</v>
      </c>
      <c r="AM35" s="136" t="n">
        <v>0</v>
      </c>
      <c r="AN35" s="136" t="n">
        <v>0</v>
      </c>
      <c r="AO35" s="136" t="n">
        <v>1212</v>
      </c>
      <c r="AP35" s="136" t="n">
        <v>1212</v>
      </c>
      <c r="AQ35" s="136" t="n">
        <v>1212</v>
      </c>
      <c r="AR35" s="136" t="n">
        <v>1212</v>
      </c>
      <c r="AS35" s="136" t="n">
        <v>1212</v>
      </c>
      <c r="AT35" s="136" t="n">
        <v>1212</v>
      </c>
      <c r="AU35" s="136" t="n">
        <v>0</v>
      </c>
      <c r="AV35" s="136" t="n">
        <v>0</v>
      </c>
      <c r="AW35" s="136" t="n">
        <v>0</v>
      </c>
      <c r="AX35" s="136" t="n">
        <v>0</v>
      </c>
      <c r="AY35" s="61" t="n">
        <f aca="false">SUM(AM35:AX35)</f>
        <v>7272</v>
      </c>
      <c r="AZ35" s="62" t="n">
        <f aca="false">AJ35/AD35</f>
        <v>0.166666666666667</v>
      </c>
    </row>
    <row r="36" customFormat="false" ht="76.5" hidden="false" customHeight="true" outlineLevel="0" collapsed="false">
      <c r="A36" s="44" t="n">
        <v>30</v>
      </c>
      <c r="B36" s="129" t="s">
        <v>54</v>
      </c>
      <c r="C36" s="129" t="s">
        <v>55</v>
      </c>
      <c r="D36" s="130" t="s">
        <v>183</v>
      </c>
      <c r="E36" s="129" t="s">
        <v>184</v>
      </c>
      <c r="F36" s="131" t="s">
        <v>185</v>
      </c>
      <c r="G36" s="131" t="n">
        <v>11</v>
      </c>
      <c r="H36" s="131" t="n">
        <v>56</v>
      </c>
      <c r="I36" s="131" t="s">
        <v>59</v>
      </c>
      <c r="J36" s="131" t="s">
        <v>60</v>
      </c>
      <c r="K36" s="129" t="s">
        <v>186</v>
      </c>
      <c r="L36" s="129" t="s">
        <v>62</v>
      </c>
      <c r="M36" s="129" t="s">
        <v>187</v>
      </c>
      <c r="N36" s="129" t="s">
        <v>64</v>
      </c>
      <c r="O36" s="129" t="s">
        <v>187</v>
      </c>
      <c r="P36" s="131" t="s">
        <v>65</v>
      </c>
      <c r="Q36" s="137" t="n">
        <v>530606</v>
      </c>
      <c r="R36" s="132" t="s">
        <v>193</v>
      </c>
      <c r="S36" s="132" t="s">
        <v>67</v>
      </c>
      <c r="T36" s="132" t="s">
        <v>68</v>
      </c>
      <c r="U36" s="132" t="s">
        <v>194</v>
      </c>
      <c r="V36" s="132" t="s">
        <v>67</v>
      </c>
      <c r="W36" s="132" t="s">
        <v>70</v>
      </c>
      <c r="X36" s="133" t="s">
        <v>195</v>
      </c>
      <c r="Y36" s="132" t="s">
        <v>72</v>
      </c>
      <c r="Z36" s="132" t="n">
        <v>1</v>
      </c>
      <c r="AA36" s="134" t="n">
        <v>16968</v>
      </c>
      <c r="AB36" s="134" t="n">
        <v>0</v>
      </c>
      <c r="AC36" s="134" t="n">
        <v>0</v>
      </c>
      <c r="AD36" s="134" t="n">
        <v>16968</v>
      </c>
      <c r="AE36" s="134" t="s">
        <v>196</v>
      </c>
      <c r="AF36" s="135" t="n">
        <f aca="false">16968-AH36</f>
        <v>14544</v>
      </c>
      <c r="AG36" s="135" t="s">
        <v>197</v>
      </c>
      <c r="AH36" s="135" t="n">
        <v>2424</v>
      </c>
      <c r="AI36" s="135" t="n">
        <f aca="false">AD36-AH36</f>
        <v>14544</v>
      </c>
      <c r="AJ36" s="135" t="n">
        <v>2424</v>
      </c>
      <c r="AK36" s="135" t="n">
        <f aca="false">AD36-AJ36</f>
        <v>14544</v>
      </c>
      <c r="AL36" s="135" t="n">
        <f aca="false">+AD36-AF36-AJ36</f>
        <v>0</v>
      </c>
      <c r="AM36" s="136" t="n">
        <v>0</v>
      </c>
      <c r="AN36" s="136" t="n">
        <v>0</v>
      </c>
      <c r="AO36" s="136" t="n">
        <v>2424</v>
      </c>
      <c r="AP36" s="136" t="n">
        <v>2424</v>
      </c>
      <c r="AQ36" s="136" t="n">
        <v>2424</v>
      </c>
      <c r="AR36" s="136" t="n">
        <v>2424</v>
      </c>
      <c r="AS36" s="136" t="n">
        <v>2424</v>
      </c>
      <c r="AT36" s="136" t="n">
        <v>2424</v>
      </c>
      <c r="AU36" s="136" t="n">
        <v>2424</v>
      </c>
      <c r="AV36" s="136" t="n">
        <v>0</v>
      </c>
      <c r="AW36" s="136" t="n">
        <v>0</v>
      </c>
      <c r="AX36" s="136" t="n">
        <v>0</v>
      </c>
      <c r="AY36" s="61" t="n">
        <f aca="false">SUM(AM36:AX36)</f>
        <v>16968</v>
      </c>
      <c r="AZ36" s="62" t="n">
        <f aca="false">AJ36/AD36</f>
        <v>0.142857142857143</v>
      </c>
    </row>
    <row r="37" customFormat="false" ht="76.5" hidden="false" customHeight="true" outlineLevel="0" collapsed="false">
      <c r="A37" s="44" t="n">
        <v>31</v>
      </c>
      <c r="B37" s="129" t="s">
        <v>54</v>
      </c>
      <c r="C37" s="129" t="s">
        <v>55</v>
      </c>
      <c r="D37" s="130" t="s">
        <v>183</v>
      </c>
      <c r="E37" s="129" t="s">
        <v>184</v>
      </c>
      <c r="F37" s="131" t="s">
        <v>185</v>
      </c>
      <c r="G37" s="131" t="n">
        <v>11</v>
      </c>
      <c r="H37" s="131" t="n">
        <v>56</v>
      </c>
      <c r="I37" s="131" t="s">
        <v>59</v>
      </c>
      <c r="J37" s="131" t="s">
        <v>60</v>
      </c>
      <c r="K37" s="129" t="s">
        <v>186</v>
      </c>
      <c r="L37" s="129" t="s">
        <v>62</v>
      </c>
      <c r="M37" s="129" t="s">
        <v>187</v>
      </c>
      <c r="N37" s="129" t="s">
        <v>64</v>
      </c>
      <c r="O37" s="129" t="s">
        <v>187</v>
      </c>
      <c r="P37" s="131" t="s">
        <v>65</v>
      </c>
      <c r="Q37" s="137" t="n">
        <v>530204</v>
      </c>
      <c r="R37" s="132" t="s">
        <v>198</v>
      </c>
      <c r="S37" s="132" t="s">
        <v>70</v>
      </c>
      <c r="T37" s="132" t="s">
        <v>80</v>
      </c>
      <c r="U37" s="132" t="s">
        <v>189</v>
      </c>
      <c r="V37" s="132" t="s">
        <v>67</v>
      </c>
      <c r="W37" s="132" t="s">
        <v>70</v>
      </c>
      <c r="X37" s="133" t="s">
        <v>199</v>
      </c>
      <c r="Y37" s="132" t="s">
        <v>72</v>
      </c>
      <c r="Z37" s="132" t="n">
        <v>1</v>
      </c>
      <c r="AA37" s="134" t="n">
        <v>40000</v>
      </c>
      <c r="AB37" s="134" t="n">
        <v>0</v>
      </c>
      <c r="AC37" s="134" t="n">
        <v>0</v>
      </c>
      <c r="AD37" s="134" t="n">
        <v>40000</v>
      </c>
      <c r="AE37" s="134"/>
      <c r="AF37" s="135" t="n">
        <v>0</v>
      </c>
      <c r="AG37" s="135"/>
      <c r="AH37" s="135" t="n">
        <v>0</v>
      </c>
      <c r="AI37" s="135" t="n">
        <f aca="false">AD37-AH37</f>
        <v>40000</v>
      </c>
      <c r="AJ37" s="135" t="n">
        <v>0</v>
      </c>
      <c r="AK37" s="135" t="n">
        <f aca="false">AD37-AJ37</f>
        <v>40000</v>
      </c>
      <c r="AL37" s="135" t="n">
        <f aca="false">+AD37-AF37</f>
        <v>40000</v>
      </c>
      <c r="AM37" s="136" t="n">
        <v>0</v>
      </c>
      <c r="AN37" s="136" t="n">
        <v>0</v>
      </c>
      <c r="AO37" s="136" t="n">
        <v>0</v>
      </c>
      <c r="AP37" s="136" t="n">
        <v>0</v>
      </c>
      <c r="AQ37" s="136" t="n">
        <v>0</v>
      </c>
      <c r="AR37" s="136" t="n">
        <v>0</v>
      </c>
      <c r="AS37" s="136" t="n">
        <v>40000</v>
      </c>
      <c r="AT37" s="136" t="n">
        <v>0</v>
      </c>
      <c r="AU37" s="136" t="n">
        <v>0</v>
      </c>
      <c r="AV37" s="136" t="n">
        <v>0</v>
      </c>
      <c r="AW37" s="136" t="n">
        <v>0</v>
      </c>
      <c r="AX37" s="136" t="n">
        <v>0</v>
      </c>
      <c r="AY37" s="61" t="n">
        <f aca="false">SUM(AM37:AX37)</f>
        <v>40000</v>
      </c>
      <c r="AZ37" s="62" t="n">
        <f aca="false">AJ37/AD37</f>
        <v>0</v>
      </c>
    </row>
    <row r="38" customFormat="false" ht="76.5" hidden="false" customHeight="true" outlineLevel="0" collapsed="false">
      <c r="A38" s="44" t="n">
        <v>32</v>
      </c>
      <c r="B38" s="129" t="s">
        <v>54</v>
      </c>
      <c r="C38" s="129" t="s">
        <v>55</v>
      </c>
      <c r="D38" s="130" t="s">
        <v>200</v>
      </c>
      <c r="E38" s="129" t="s">
        <v>184</v>
      </c>
      <c r="F38" s="131" t="s">
        <v>185</v>
      </c>
      <c r="G38" s="131" t="n">
        <v>11</v>
      </c>
      <c r="H38" s="138" t="n">
        <v>56</v>
      </c>
      <c r="I38" s="138" t="s">
        <v>59</v>
      </c>
      <c r="J38" s="138" t="s">
        <v>60</v>
      </c>
      <c r="K38" s="129" t="s">
        <v>186</v>
      </c>
      <c r="L38" s="139" t="s">
        <v>62</v>
      </c>
      <c r="M38" s="129" t="s">
        <v>187</v>
      </c>
      <c r="N38" s="129" t="s">
        <v>64</v>
      </c>
      <c r="O38" s="129" t="s">
        <v>187</v>
      </c>
      <c r="P38" s="131" t="s">
        <v>65</v>
      </c>
      <c r="Q38" s="140" t="n">
        <v>530204</v>
      </c>
      <c r="R38" s="141" t="s">
        <v>201</v>
      </c>
      <c r="S38" s="141" t="s">
        <v>67</v>
      </c>
      <c r="T38" s="132" t="s">
        <v>202</v>
      </c>
      <c r="U38" s="132" t="s">
        <v>189</v>
      </c>
      <c r="V38" s="141" t="s">
        <v>67</v>
      </c>
      <c r="W38" s="141" t="s">
        <v>70</v>
      </c>
      <c r="X38" s="142" t="s">
        <v>203</v>
      </c>
      <c r="Y38" s="143" t="s">
        <v>72</v>
      </c>
      <c r="Z38" s="143" t="n">
        <v>1</v>
      </c>
      <c r="AA38" s="134" t="n">
        <v>4000</v>
      </c>
      <c r="AB38" s="134" t="n">
        <v>0</v>
      </c>
      <c r="AC38" s="134" t="n">
        <v>0</v>
      </c>
      <c r="AD38" s="134" t="n">
        <v>4000</v>
      </c>
      <c r="AE38" s="134"/>
      <c r="AF38" s="135" t="n">
        <v>0</v>
      </c>
      <c r="AG38" s="135"/>
      <c r="AH38" s="135" t="n">
        <v>0</v>
      </c>
      <c r="AI38" s="135" t="n">
        <f aca="false">AD38-AH38</f>
        <v>4000</v>
      </c>
      <c r="AJ38" s="135" t="n">
        <v>0</v>
      </c>
      <c r="AK38" s="135" t="n">
        <f aca="false">AD38-AJ38</f>
        <v>4000</v>
      </c>
      <c r="AL38" s="135" t="n">
        <f aca="false">+AD38-AF38</f>
        <v>4000</v>
      </c>
      <c r="AM38" s="144" t="n">
        <v>0</v>
      </c>
      <c r="AN38" s="144" t="n">
        <v>0</v>
      </c>
      <c r="AO38" s="144" t="n">
        <v>0</v>
      </c>
      <c r="AP38" s="144" t="n">
        <v>4000</v>
      </c>
      <c r="AQ38" s="144" t="n">
        <v>0</v>
      </c>
      <c r="AR38" s="144" t="n">
        <v>0</v>
      </c>
      <c r="AS38" s="144" t="n">
        <v>0</v>
      </c>
      <c r="AT38" s="144" t="n">
        <v>0</v>
      </c>
      <c r="AU38" s="144" t="n">
        <v>0</v>
      </c>
      <c r="AV38" s="144" t="n">
        <v>0</v>
      </c>
      <c r="AW38" s="144" t="n">
        <v>0</v>
      </c>
      <c r="AX38" s="144" t="n">
        <v>0</v>
      </c>
      <c r="AY38" s="61" t="n">
        <f aca="false">SUM(AM38:AX38)</f>
        <v>4000</v>
      </c>
      <c r="AZ38" s="62" t="n">
        <f aca="false">AJ38/AD38</f>
        <v>0</v>
      </c>
    </row>
    <row r="39" customFormat="false" ht="76.5" hidden="false" customHeight="true" outlineLevel="0" collapsed="false">
      <c r="A39" s="44" t="n">
        <v>33</v>
      </c>
      <c r="B39" s="129" t="s">
        <v>54</v>
      </c>
      <c r="C39" s="129" t="s">
        <v>55</v>
      </c>
      <c r="D39" s="130" t="s">
        <v>183</v>
      </c>
      <c r="E39" s="129" t="s">
        <v>184</v>
      </c>
      <c r="F39" s="131" t="s">
        <v>185</v>
      </c>
      <c r="G39" s="131" t="n">
        <v>11</v>
      </c>
      <c r="H39" s="138" t="n">
        <v>56</v>
      </c>
      <c r="I39" s="138" t="s">
        <v>59</v>
      </c>
      <c r="J39" s="138" t="s">
        <v>60</v>
      </c>
      <c r="K39" s="129" t="s">
        <v>186</v>
      </c>
      <c r="L39" s="139" t="s">
        <v>62</v>
      </c>
      <c r="M39" s="129" t="s">
        <v>187</v>
      </c>
      <c r="N39" s="129" t="s">
        <v>64</v>
      </c>
      <c r="O39" s="129" t="s">
        <v>187</v>
      </c>
      <c r="P39" s="131" t="s">
        <v>88</v>
      </c>
      <c r="Q39" s="140" t="n">
        <v>570102</v>
      </c>
      <c r="R39" s="143" t="s">
        <v>204</v>
      </c>
      <c r="S39" s="143" t="s">
        <v>67</v>
      </c>
      <c r="T39" s="132" t="s">
        <v>68</v>
      </c>
      <c r="U39" s="143" t="s">
        <v>205</v>
      </c>
      <c r="V39" s="143" t="s">
        <v>67</v>
      </c>
      <c r="W39" s="143" t="s">
        <v>70</v>
      </c>
      <c r="X39" s="133" t="s">
        <v>206</v>
      </c>
      <c r="Y39" s="143" t="s">
        <v>72</v>
      </c>
      <c r="Z39" s="143" t="n">
        <v>2</v>
      </c>
      <c r="AA39" s="134" t="n">
        <v>160</v>
      </c>
      <c r="AB39" s="134" t="n">
        <v>0</v>
      </c>
      <c r="AC39" s="134" t="n">
        <v>0</v>
      </c>
      <c r="AD39" s="134" t="n">
        <v>160</v>
      </c>
      <c r="AE39" s="134"/>
      <c r="AF39" s="135" t="n">
        <v>0</v>
      </c>
      <c r="AG39" s="135"/>
      <c r="AH39" s="135" t="n">
        <v>0</v>
      </c>
      <c r="AI39" s="135" t="n">
        <f aca="false">AD39-AH39</f>
        <v>160</v>
      </c>
      <c r="AJ39" s="135" t="n">
        <v>0</v>
      </c>
      <c r="AK39" s="135" t="n">
        <f aca="false">AD39-AJ39</f>
        <v>160</v>
      </c>
      <c r="AL39" s="135" t="n">
        <f aca="false">+AD39-AF39</f>
        <v>160</v>
      </c>
      <c r="AM39" s="144" t="n">
        <v>0</v>
      </c>
      <c r="AN39" s="144" t="n">
        <v>0</v>
      </c>
      <c r="AO39" s="144" t="n">
        <v>0</v>
      </c>
      <c r="AP39" s="144" t="n">
        <v>160</v>
      </c>
      <c r="AQ39" s="144" t="n">
        <v>0</v>
      </c>
      <c r="AR39" s="144" t="n">
        <v>0</v>
      </c>
      <c r="AS39" s="144" t="n">
        <v>0</v>
      </c>
      <c r="AT39" s="144" t="n">
        <v>0</v>
      </c>
      <c r="AU39" s="144" t="n">
        <v>0</v>
      </c>
      <c r="AV39" s="144" t="n">
        <v>0</v>
      </c>
      <c r="AW39" s="144" t="n">
        <v>0</v>
      </c>
      <c r="AX39" s="144" t="n">
        <v>0</v>
      </c>
      <c r="AY39" s="61" t="n">
        <f aca="false">SUM(AM39:AX39)</f>
        <v>160</v>
      </c>
      <c r="AZ39" s="62" t="n">
        <f aca="false">AJ39/AD39</f>
        <v>0</v>
      </c>
    </row>
    <row r="40" customFormat="false" ht="76.5" hidden="false" customHeight="true" outlineLevel="0" collapsed="false">
      <c r="A40" s="44" t="n">
        <v>34</v>
      </c>
      <c r="B40" s="129" t="s">
        <v>54</v>
      </c>
      <c r="C40" s="129" t="s">
        <v>55</v>
      </c>
      <c r="D40" s="130" t="s">
        <v>183</v>
      </c>
      <c r="E40" s="129" t="s">
        <v>184</v>
      </c>
      <c r="F40" s="131" t="s">
        <v>185</v>
      </c>
      <c r="G40" s="131" t="n">
        <v>11</v>
      </c>
      <c r="H40" s="138" t="n">
        <v>56</v>
      </c>
      <c r="I40" s="138" t="s">
        <v>59</v>
      </c>
      <c r="J40" s="138" t="s">
        <v>60</v>
      </c>
      <c r="K40" s="129" t="s">
        <v>186</v>
      </c>
      <c r="L40" s="139" t="s">
        <v>62</v>
      </c>
      <c r="M40" s="129" t="s">
        <v>187</v>
      </c>
      <c r="N40" s="129" t="s">
        <v>64</v>
      </c>
      <c r="O40" s="129" t="s">
        <v>187</v>
      </c>
      <c r="P40" s="131" t="s">
        <v>88</v>
      </c>
      <c r="Q40" s="140" t="n">
        <v>570102</v>
      </c>
      <c r="R40" s="143" t="s">
        <v>207</v>
      </c>
      <c r="S40" s="143" t="s">
        <v>67</v>
      </c>
      <c r="T40" s="132" t="s">
        <v>68</v>
      </c>
      <c r="U40" s="143" t="s">
        <v>205</v>
      </c>
      <c r="V40" s="143" t="s">
        <v>67</v>
      </c>
      <c r="W40" s="143" t="s">
        <v>70</v>
      </c>
      <c r="X40" s="133" t="s">
        <v>208</v>
      </c>
      <c r="Y40" s="143" t="s">
        <v>72</v>
      </c>
      <c r="Z40" s="143" t="n">
        <v>1</v>
      </c>
      <c r="AA40" s="134" t="n">
        <v>100</v>
      </c>
      <c r="AB40" s="134" t="n">
        <v>0</v>
      </c>
      <c r="AC40" s="134" t="n">
        <v>0</v>
      </c>
      <c r="AD40" s="134" t="n">
        <v>100</v>
      </c>
      <c r="AE40" s="134" t="s">
        <v>209</v>
      </c>
      <c r="AF40" s="135" t="n">
        <f aca="false">100-AH40</f>
        <v>12</v>
      </c>
      <c r="AG40" s="135" t="s">
        <v>210</v>
      </c>
      <c r="AH40" s="135" t="n">
        <v>88</v>
      </c>
      <c r="AI40" s="135" t="n">
        <f aca="false">AD40-AH40</f>
        <v>12</v>
      </c>
      <c r="AJ40" s="135" t="n">
        <v>88</v>
      </c>
      <c r="AK40" s="135" t="n">
        <f aca="false">AD40-AJ40</f>
        <v>12</v>
      </c>
      <c r="AL40" s="135" t="n">
        <f aca="false">+AD40-AF40-AJ40</f>
        <v>0</v>
      </c>
      <c r="AM40" s="144" t="n">
        <v>0</v>
      </c>
      <c r="AN40" s="144" t="n">
        <v>88</v>
      </c>
      <c r="AO40" s="144" t="n">
        <v>12</v>
      </c>
      <c r="AP40" s="144" t="n">
        <v>0</v>
      </c>
      <c r="AQ40" s="144" t="n">
        <v>0</v>
      </c>
      <c r="AR40" s="144" t="n">
        <v>0</v>
      </c>
      <c r="AS40" s="144" t="n">
        <v>0</v>
      </c>
      <c r="AT40" s="144" t="n">
        <v>0</v>
      </c>
      <c r="AU40" s="144" t="n">
        <v>0</v>
      </c>
      <c r="AV40" s="144" t="n">
        <v>0</v>
      </c>
      <c r="AW40" s="144" t="n">
        <v>0</v>
      </c>
      <c r="AX40" s="144" t="n">
        <v>0</v>
      </c>
      <c r="AY40" s="61" t="n">
        <f aca="false">SUM(AM40:AX40)</f>
        <v>100</v>
      </c>
      <c r="AZ40" s="62" t="n">
        <f aca="false">AJ40/AD40</f>
        <v>0.88</v>
      </c>
    </row>
    <row r="41" customFormat="false" ht="76.5" hidden="false" customHeight="true" outlineLevel="0" collapsed="false">
      <c r="A41" s="44" t="n">
        <v>35</v>
      </c>
      <c r="B41" s="129" t="s">
        <v>54</v>
      </c>
      <c r="C41" s="129" t="s">
        <v>55</v>
      </c>
      <c r="D41" s="130" t="s">
        <v>183</v>
      </c>
      <c r="E41" s="129" t="s">
        <v>184</v>
      </c>
      <c r="F41" s="131" t="s">
        <v>185</v>
      </c>
      <c r="G41" s="131" t="n">
        <v>11</v>
      </c>
      <c r="H41" s="138" t="n">
        <v>56</v>
      </c>
      <c r="I41" s="138" t="s">
        <v>59</v>
      </c>
      <c r="J41" s="138" t="s">
        <v>60</v>
      </c>
      <c r="K41" s="129" t="s">
        <v>186</v>
      </c>
      <c r="L41" s="139" t="s">
        <v>62</v>
      </c>
      <c r="M41" s="129" t="s">
        <v>187</v>
      </c>
      <c r="N41" s="129" t="s">
        <v>64</v>
      </c>
      <c r="O41" s="129" t="s">
        <v>187</v>
      </c>
      <c r="P41" s="131" t="s">
        <v>65</v>
      </c>
      <c r="Q41" s="140" t="n">
        <v>530606</v>
      </c>
      <c r="R41" s="143" t="s">
        <v>211</v>
      </c>
      <c r="S41" s="143" t="s">
        <v>67</v>
      </c>
      <c r="T41" s="132" t="s">
        <v>68</v>
      </c>
      <c r="U41" s="143" t="s">
        <v>69</v>
      </c>
      <c r="V41" s="143" t="s">
        <v>67</v>
      </c>
      <c r="W41" s="143" t="s">
        <v>70</v>
      </c>
      <c r="X41" s="133" t="s">
        <v>212</v>
      </c>
      <c r="Y41" s="143" t="s">
        <v>72</v>
      </c>
      <c r="Z41" s="143" t="n">
        <v>1</v>
      </c>
      <c r="AA41" s="134" t="n">
        <v>1500</v>
      </c>
      <c r="AB41" s="134" t="n">
        <v>0</v>
      </c>
      <c r="AC41" s="134" t="n">
        <v>0</v>
      </c>
      <c r="AD41" s="134" t="n">
        <v>1500</v>
      </c>
      <c r="AE41" s="134"/>
      <c r="AF41" s="135" t="n">
        <v>0</v>
      </c>
      <c r="AG41" s="135"/>
      <c r="AH41" s="135" t="n">
        <v>0</v>
      </c>
      <c r="AI41" s="135" t="n">
        <f aca="false">AD41-AH41</f>
        <v>1500</v>
      </c>
      <c r="AJ41" s="135" t="n">
        <v>0</v>
      </c>
      <c r="AK41" s="135" t="n">
        <f aca="false">AD41-AJ41</f>
        <v>1500</v>
      </c>
      <c r="AL41" s="135" t="n">
        <f aca="false">+AD41-AF41</f>
        <v>1500</v>
      </c>
      <c r="AM41" s="144" t="n">
        <v>0</v>
      </c>
      <c r="AN41" s="144" t="n">
        <v>0</v>
      </c>
      <c r="AO41" s="144" t="n">
        <v>0</v>
      </c>
      <c r="AP41" s="144" t="n">
        <v>0</v>
      </c>
      <c r="AQ41" s="144" t="n">
        <v>0</v>
      </c>
      <c r="AR41" s="144" t="n">
        <v>0</v>
      </c>
      <c r="AS41" s="144" t="n">
        <v>0</v>
      </c>
      <c r="AT41" s="144" t="n">
        <v>1500</v>
      </c>
      <c r="AU41" s="144" t="n">
        <v>0</v>
      </c>
      <c r="AV41" s="144" t="n">
        <v>0</v>
      </c>
      <c r="AW41" s="144" t="n">
        <v>0</v>
      </c>
      <c r="AX41" s="144" t="n">
        <v>0</v>
      </c>
      <c r="AY41" s="61" t="n">
        <f aca="false">SUM(AM41:AX41)</f>
        <v>1500</v>
      </c>
      <c r="AZ41" s="62" t="n">
        <f aca="false">AJ41/AD41</f>
        <v>0</v>
      </c>
    </row>
    <row r="42" customFormat="false" ht="76.5" hidden="false" customHeight="true" outlineLevel="0" collapsed="false">
      <c r="A42" s="44" t="n">
        <v>36</v>
      </c>
      <c r="B42" s="129" t="s">
        <v>54</v>
      </c>
      <c r="C42" s="129" t="s">
        <v>55</v>
      </c>
      <c r="D42" s="130" t="s">
        <v>183</v>
      </c>
      <c r="E42" s="129" t="s">
        <v>184</v>
      </c>
      <c r="F42" s="131" t="s">
        <v>185</v>
      </c>
      <c r="G42" s="131" t="n">
        <v>11</v>
      </c>
      <c r="H42" s="138" t="n">
        <v>56</v>
      </c>
      <c r="I42" s="138" t="s">
        <v>59</v>
      </c>
      <c r="J42" s="138" t="s">
        <v>60</v>
      </c>
      <c r="K42" s="129" t="s">
        <v>186</v>
      </c>
      <c r="L42" s="139" t="s">
        <v>62</v>
      </c>
      <c r="M42" s="129" t="s">
        <v>187</v>
      </c>
      <c r="N42" s="129" t="s">
        <v>64</v>
      </c>
      <c r="O42" s="129" t="s">
        <v>187</v>
      </c>
      <c r="P42" s="131" t="s">
        <v>65</v>
      </c>
      <c r="Q42" s="140" t="n">
        <v>530606</v>
      </c>
      <c r="R42" s="143" t="s">
        <v>213</v>
      </c>
      <c r="S42" s="143" t="s">
        <v>67</v>
      </c>
      <c r="T42" s="143" t="s">
        <v>68</v>
      </c>
      <c r="U42" s="143" t="s">
        <v>214</v>
      </c>
      <c r="V42" s="143" t="s">
        <v>67</v>
      </c>
      <c r="W42" s="143" t="s">
        <v>70</v>
      </c>
      <c r="X42" s="133" t="s">
        <v>215</v>
      </c>
      <c r="Y42" s="143" t="s">
        <v>72</v>
      </c>
      <c r="Z42" s="143" t="n">
        <v>1</v>
      </c>
      <c r="AA42" s="134" t="n">
        <v>100</v>
      </c>
      <c r="AB42" s="134" t="n">
        <v>0</v>
      </c>
      <c r="AC42" s="134" t="n">
        <v>0</v>
      </c>
      <c r="AD42" s="134" t="n">
        <v>100</v>
      </c>
      <c r="AE42" s="134"/>
      <c r="AF42" s="135" t="n">
        <v>0</v>
      </c>
      <c r="AG42" s="135"/>
      <c r="AH42" s="135" t="n">
        <v>0</v>
      </c>
      <c r="AI42" s="135" t="n">
        <f aca="false">AD42-AH42</f>
        <v>100</v>
      </c>
      <c r="AJ42" s="135" t="n">
        <v>0</v>
      </c>
      <c r="AK42" s="135" t="n">
        <f aca="false">AD42-AJ42</f>
        <v>100</v>
      </c>
      <c r="AL42" s="135" t="n">
        <f aca="false">+AD42-AF42</f>
        <v>100</v>
      </c>
      <c r="AM42" s="144" t="n">
        <v>0</v>
      </c>
      <c r="AN42" s="144" t="n">
        <v>0</v>
      </c>
      <c r="AO42" s="144" t="n">
        <v>0</v>
      </c>
      <c r="AP42" s="144" t="n">
        <v>0</v>
      </c>
      <c r="AQ42" s="144" t="n">
        <v>0</v>
      </c>
      <c r="AR42" s="145" t="n">
        <v>0</v>
      </c>
      <c r="AS42" s="145" t="n">
        <v>0</v>
      </c>
      <c r="AT42" s="145" t="n">
        <v>100</v>
      </c>
      <c r="AU42" s="145" t="n">
        <v>0</v>
      </c>
      <c r="AV42" s="145" t="n">
        <v>0</v>
      </c>
      <c r="AW42" s="145" t="n">
        <v>0</v>
      </c>
      <c r="AX42" s="145" t="n">
        <v>0</v>
      </c>
      <c r="AY42" s="61" t="n">
        <f aca="false">SUM(AM42:AX42)</f>
        <v>100</v>
      </c>
      <c r="AZ42" s="62" t="n">
        <f aca="false">AJ42/AD42</f>
        <v>0</v>
      </c>
    </row>
    <row r="43" customFormat="false" ht="76.5" hidden="false" customHeight="true" outlineLevel="0" collapsed="false">
      <c r="A43" s="44" t="n">
        <v>37</v>
      </c>
      <c r="B43" s="129" t="s">
        <v>54</v>
      </c>
      <c r="C43" s="129" t="s">
        <v>55</v>
      </c>
      <c r="D43" s="130" t="s">
        <v>183</v>
      </c>
      <c r="E43" s="129" t="s">
        <v>184</v>
      </c>
      <c r="F43" s="131" t="s">
        <v>185</v>
      </c>
      <c r="G43" s="131" t="n">
        <v>11</v>
      </c>
      <c r="H43" s="138" t="n">
        <v>56</v>
      </c>
      <c r="I43" s="138" t="s">
        <v>59</v>
      </c>
      <c r="J43" s="138" t="s">
        <v>60</v>
      </c>
      <c r="K43" s="129" t="s">
        <v>186</v>
      </c>
      <c r="L43" s="139" t="s">
        <v>62</v>
      </c>
      <c r="M43" s="129" t="s">
        <v>187</v>
      </c>
      <c r="N43" s="129" t="s">
        <v>64</v>
      </c>
      <c r="O43" s="129" t="s">
        <v>187</v>
      </c>
      <c r="P43" s="131" t="s">
        <v>65</v>
      </c>
      <c r="Q43" s="140" t="n">
        <v>530601</v>
      </c>
      <c r="R43" s="143" t="s">
        <v>216</v>
      </c>
      <c r="S43" s="143" t="s">
        <v>70</v>
      </c>
      <c r="T43" s="143" t="s">
        <v>148</v>
      </c>
      <c r="U43" s="143" t="s">
        <v>189</v>
      </c>
      <c r="V43" s="143" t="s">
        <v>67</v>
      </c>
      <c r="W43" s="143" t="s">
        <v>70</v>
      </c>
      <c r="X43" s="146" t="s">
        <v>217</v>
      </c>
      <c r="Y43" s="143" t="s">
        <v>72</v>
      </c>
      <c r="Z43" s="143" t="n">
        <v>1</v>
      </c>
      <c r="AA43" s="134" t="n">
        <v>131</v>
      </c>
      <c r="AB43" s="134" t="n">
        <v>0</v>
      </c>
      <c r="AC43" s="134" t="n">
        <v>0</v>
      </c>
      <c r="AD43" s="134" t="n">
        <v>131</v>
      </c>
      <c r="AE43" s="134"/>
      <c r="AF43" s="135" t="n">
        <v>0</v>
      </c>
      <c r="AG43" s="135"/>
      <c r="AH43" s="135" t="n">
        <v>0</v>
      </c>
      <c r="AI43" s="135" t="n">
        <f aca="false">AD43-AH43</f>
        <v>131</v>
      </c>
      <c r="AJ43" s="135" t="n">
        <v>0</v>
      </c>
      <c r="AK43" s="135" t="n">
        <f aca="false">AD43-AJ43</f>
        <v>131</v>
      </c>
      <c r="AL43" s="135" t="n">
        <f aca="false">+AD43-AF43</f>
        <v>131</v>
      </c>
      <c r="AM43" s="144" t="n">
        <v>0</v>
      </c>
      <c r="AN43" s="144" t="n">
        <v>0</v>
      </c>
      <c r="AO43" s="144" t="n">
        <v>0</v>
      </c>
      <c r="AP43" s="144" t="n">
        <v>0</v>
      </c>
      <c r="AQ43" s="144" t="n">
        <v>0</v>
      </c>
      <c r="AR43" s="145" t="n">
        <v>0</v>
      </c>
      <c r="AS43" s="145" t="n">
        <v>0</v>
      </c>
      <c r="AT43" s="145" t="n">
        <v>0</v>
      </c>
      <c r="AU43" s="145" t="n">
        <v>131</v>
      </c>
      <c r="AV43" s="145" t="n">
        <v>0</v>
      </c>
      <c r="AW43" s="145" t="n">
        <v>0</v>
      </c>
      <c r="AX43" s="145" t="n">
        <v>0</v>
      </c>
      <c r="AY43" s="61" t="n">
        <f aca="false">SUM(AM43:AX43)</f>
        <v>131</v>
      </c>
      <c r="AZ43" s="62" t="n">
        <f aca="false">AJ43/AD43</f>
        <v>0</v>
      </c>
    </row>
    <row r="44" customFormat="false" ht="76.5" hidden="false" customHeight="true" outlineLevel="0" collapsed="false">
      <c r="A44" s="44" t="n">
        <v>38</v>
      </c>
      <c r="B44" s="129" t="s">
        <v>54</v>
      </c>
      <c r="C44" s="129" t="s">
        <v>55</v>
      </c>
      <c r="D44" s="130" t="s">
        <v>183</v>
      </c>
      <c r="E44" s="129" t="s">
        <v>184</v>
      </c>
      <c r="F44" s="131" t="s">
        <v>185</v>
      </c>
      <c r="G44" s="131" t="n">
        <v>11</v>
      </c>
      <c r="H44" s="138" t="n">
        <v>56</v>
      </c>
      <c r="I44" s="138" t="s">
        <v>59</v>
      </c>
      <c r="J44" s="138" t="s">
        <v>60</v>
      </c>
      <c r="K44" s="129" t="s">
        <v>186</v>
      </c>
      <c r="L44" s="139" t="s">
        <v>62</v>
      </c>
      <c r="M44" s="129" t="s">
        <v>187</v>
      </c>
      <c r="N44" s="129" t="s">
        <v>64</v>
      </c>
      <c r="O44" s="129" t="s">
        <v>187</v>
      </c>
      <c r="P44" s="131" t="s">
        <v>65</v>
      </c>
      <c r="Q44" s="143" t="n">
        <v>530824</v>
      </c>
      <c r="R44" s="143" t="s">
        <v>218</v>
      </c>
      <c r="S44" s="143" t="s">
        <v>67</v>
      </c>
      <c r="T44" s="143" t="s">
        <v>202</v>
      </c>
      <c r="U44" s="143" t="s">
        <v>219</v>
      </c>
      <c r="V44" s="143" t="s">
        <v>67</v>
      </c>
      <c r="W44" s="143" t="s">
        <v>70</v>
      </c>
      <c r="X44" s="146" t="s">
        <v>220</v>
      </c>
      <c r="Y44" s="143" t="s">
        <v>72</v>
      </c>
      <c r="Z44" s="143" t="n">
        <v>1</v>
      </c>
      <c r="AA44" s="134" t="n">
        <v>1</v>
      </c>
      <c r="AB44" s="134" t="n">
        <v>0</v>
      </c>
      <c r="AC44" s="134" t="n">
        <v>0</v>
      </c>
      <c r="AD44" s="134" t="n">
        <v>1</v>
      </c>
      <c r="AE44" s="134"/>
      <c r="AF44" s="135" t="n">
        <v>0</v>
      </c>
      <c r="AG44" s="135"/>
      <c r="AH44" s="135" t="n">
        <v>0</v>
      </c>
      <c r="AI44" s="135" t="n">
        <f aca="false">AD44-AH44</f>
        <v>1</v>
      </c>
      <c r="AJ44" s="135" t="n">
        <v>0</v>
      </c>
      <c r="AK44" s="135" t="n">
        <f aca="false">AD44-AJ44</f>
        <v>1</v>
      </c>
      <c r="AL44" s="135" t="n">
        <f aca="false">+AD44-AF44</f>
        <v>1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4" t="n">
        <v>0</v>
      </c>
      <c r="AR44" s="145" t="n">
        <v>0</v>
      </c>
      <c r="AS44" s="145" t="n">
        <v>0</v>
      </c>
      <c r="AT44" s="145" t="n">
        <v>0</v>
      </c>
      <c r="AU44" s="145" t="n">
        <v>1</v>
      </c>
      <c r="AV44" s="145" t="n">
        <v>0</v>
      </c>
      <c r="AW44" s="145" t="n">
        <v>0</v>
      </c>
      <c r="AX44" s="145" t="n">
        <v>0</v>
      </c>
      <c r="AY44" s="61" t="n">
        <f aca="false">SUM(AM44:AX44)</f>
        <v>1</v>
      </c>
      <c r="AZ44" s="62" t="n">
        <f aca="false">AJ44/AD44</f>
        <v>0</v>
      </c>
    </row>
    <row r="45" customFormat="false" ht="76.5" hidden="false" customHeight="true" outlineLevel="0" collapsed="false">
      <c r="A45" s="44" t="n">
        <v>39</v>
      </c>
      <c r="B45" s="147" t="s">
        <v>54</v>
      </c>
      <c r="C45" s="147" t="s">
        <v>55</v>
      </c>
      <c r="D45" s="148" t="s">
        <v>221</v>
      </c>
      <c r="E45" s="147" t="s">
        <v>222</v>
      </c>
      <c r="F45" s="149" t="s">
        <v>223</v>
      </c>
      <c r="G45" s="149" t="s">
        <v>224</v>
      </c>
      <c r="H45" s="150" t="s">
        <v>225</v>
      </c>
      <c r="I45" s="151" t="s">
        <v>59</v>
      </c>
      <c r="J45" s="150" t="s">
        <v>60</v>
      </c>
      <c r="K45" s="152" t="s">
        <v>226</v>
      </c>
      <c r="L45" s="153" t="s">
        <v>227</v>
      </c>
      <c r="M45" s="154" t="s">
        <v>228</v>
      </c>
      <c r="N45" s="152" t="s">
        <v>64</v>
      </c>
      <c r="O45" s="152" t="s">
        <v>229</v>
      </c>
      <c r="P45" s="152" t="s">
        <v>88</v>
      </c>
      <c r="Q45" s="155" t="n">
        <v>570206</v>
      </c>
      <c r="R45" s="156" t="s">
        <v>230</v>
      </c>
      <c r="S45" s="156" t="s">
        <v>67</v>
      </c>
      <c r="T45" s="157" t="s">
        <v>202</v>
      </c>
      <c r="U45" s="157" t="s">
        <v>69</v>
      </c>
      <c r="V45" s="156" t="s">
        <v>67</v>
      </c>
      <c r="W45" s="156" t="s">
        <v>70</v>
      </c>
      <c r="X45" s="158" t="s">
        <v>231</v>
      </c>
      <c r="Y45" s="159" t="s">
        <v>91</v>
      </c>
      <c r="Z45" s="156" t="n">
        <v>1</v>
      </c>
      <c r="AA45" s="160" t="n">
        <v>300</v>
      </c>
      <c r="AB45" s="160" t="n">
        <v>0</v>
      </c>
      <c r="AC45" s="160" t="n">
        <v>0</v>
      </c>
      <c r="AD45" s="160" t="n">
        <f aca="false">+AA45+AB45-AC45</f>
        <v>300</v>
      </c>
      <c r="AE45" s="160"/>
      <c r="AF45" s="160" t="n">
        <v>0</v>
      </c>
      <c r="AG45" s="160"/>
      <c r="AH45" s="160" t="n">
        <v>0</v>
      </c>
      <c r="AI45" s="160" t="n">
        <f aca="false">AD45-AH45</f>
        <v>300</v>
      </c>
      <c r="AJ45" s="160" t="n">
        <v>0</v>
      </c>
      <c r="AK45" s="160" t="n">
        <f aca="false">AD45-AJ45</f>
        <v>300</v>
      </c>
      <c r="AL45" s="160" t="n">
        <f aca="false">+AD45-AF45</f>
        <v>300</v>
      </c>
      <c r="AM45" s="161" t="n">
        <v>0</v>
      </c>
      <c r="AN45" s="161" t="n">
        <v>0</v>
      </c>
      <c r="AO45" s="161" t="n">
        <v>0</v>
      </c>
      <c r="AP45" s="161" t="n">
        <v>0</v>
      </c>
      <c r="AQ45" s="161" t="n">
        <v>150</v>
      </c>
      <c r="AR45" s="162" t="n">
        <v>150</v>
      </c>
      <c r="AS45" s="162" t="n">
        <v>0</v>
      </c>
      <c r="AT45" s="162" t="n">
        <v>0</v>
      </c>
      <c r="AU45" s="162" t="n">
        <v>0</v>
      </c>
      <c r="AV45" s="162" t="n">
        <v>0</v>
      </c>
      <c r="AW45" s="162" t="n">
        <v>0</v>
      </c>
      <c r="AX45" s="162" t="n">
        <v>0</v>
      </c>
      <c r="AY45" s="61" t="n">
        <f aca="false">SUM(AM45:AX45)</f>
        <v>300</v>
      </c>
      <c r="AZ45" s="62" t="n">
        <f aca="false">AJ45/AD45</f>
        <v>0</v>
      </c>
    </row>
    <row r="46" customFormat="false" ht="76.5" hidden="false" customHeight="true" outlineLevel="0" collapsed="false">
      <c r="A46" s="44" t="n">
        <v>40</v>
      </c>
      <c r="B46" s="147" t="s">
        <v>54</v>
      </c>
      <c r="C46" s="147" t="s">
        <v>55</v>
      </c>
      <c r="D46" s="148" t="s">
        <v>221</v>
      </c>
      <c r="E46" s="147" t="s">
        <v>222</v>
      </c>
      <c r="F46" s="149" t="s">
        <v>223</v>
      </c>
      <c r="G46" s="149" t="s">
        <v>224</v>
      </c>
      <c r="H46" s="149" t="s">
        <v>225</v>
      </c>
      <c r="I46" s="163" t="s">
        <v>59</v>
      </c>
      <c r="J46" s="149" t="s">
        <v>60</v>
      </c>
      <c r="K46" s="152" t="s">
        <v>226</v>
      </c>
      <c r="L46" s="152" t="s">
        <v>227</v>
      </c>
      <c r="M46" s="154" t="s">
        <v>228</v>
      </c>
      <c r="N46" s="152" t="s">
        <v>64</v>
      </c>
      <c r="O46" s="152" t="s">
        <v>229</v>
      </c>
      <c r="P46" s="152" t="s">
        <v>65</v>
      </c>
      <c r="Q46" s="157" t="n">
        <v>530612</v>
      </c>
      <c r="R46" s="157" t="s">
        <v>232</v>
      </c>
      <c r="S46" s="157" t="s">
        <v>67</v>
      </c>
      <c r="T46" s="157" t="s">
        <v>202</v>
      </c>
      <c r="U46" s="157" t="s">
        <v>69</v>
      </c>
      <c r="V46" s="157" t="s">
        <v>67</v>
      </c>
      <c r="W46" s="157" t="s">
        <v>70</v>
      </c>
      <c r="X46" s="158" t="s">
        <v>233</v>
      </c>
      <c r="Y46" s="164" t="s">
        <v>91</v>
      </c>
      <c r="Z46" s="157" t="n">
        <v>1</v>
      </c>
      <c r="AA46" s="160" t="n">
        <v>600</v>
      </c>
      <c r="AB46" s="160" t="n">
        <v>0</v>
      </c>
      <c r="AC46" s="160" t="n">
        <v>0</v>
      </c>
      <c r="AD46" s="160" t="n">
        <f aca="false">+AA46+AB46-AC46</f>
        <v>600</v>
      </c>
      <c r="AE46" s="160"/>
      <c r="AF46" s="160" t="n">
        <v>0</v>
      </c>
      <c r="AG46" s="160"/>
      <c r="AH46" s="160" t="n">
        <v>0</v>
      </c>
      <c r="AI46" s="160" t="n">
        <f aca="false">AD46-AH46</f>
        <v>600</v>
      </c>
      <c r="AJ46" s="160" t="n">
        <v>0</v>
      </c>
      <c r="AK46" s="160" t="n">
        <f aca="false">AD46-AJ46</f>
        <v>600</v>
      </c>
      <c r="AL46" s="160" t="n">
        <f aca="false">+AD46-AF46</f>
        <v>60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60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61" t="n">
        <f aca="false">SUM(AM46:AX46)</f>
        <v>600</v>
      </c>
      <c r="AZ46" s="62" t="n">
        <f aca="false">AJ46/AD46</f>
        <v>0</v>
      </c>
    </row>
    <row r="47" customFormat="false" ht="76.5" hidden="false" customHeight="true" outlineLevel="0" collapsed="false">
      <c r="A47" s="44" t="n">
        <v>41</v>
      </c>
      <c r="B47" s="147" t="s">
        <v>54</v>
      </c>
      <c r="C47" s="147" t="s">
        <v>55</v>
      </c>
      <c r="D47" s="148" t="s">
        <v>221</v>
      </c>
      <c r="E47" s="147" t="s">
        <v>222</v>
      </c>
      <c r="F47" s="149" t="s">
        <v>223</v>
      </c>
      <c r="G47" s="149" t="s">
        <v>224</v>
      </c>
      <c r="H47" s="149" t="s">
        <v>225</v>
      </c>
      <c r="I47" s="163" t="s">
        <v>59</v>
      </c>
      <c r="J47" s="149" t="s">
        <v>60</v>
      </c>
      <c r="K47" s="152" t="s">
        <v>226</v>
      </c>
      <c r="L47" s="152" t="s">
        <v>227</v>
      </c>
      <c r="M47" s="154" t="s">
        <v>228</v>
      </c>
      <c r="N47" s="152" t="s">
        <v>64</v>
      </c>
      <c r="O47" s="152" t="s">
        <v>229</v>
      </c>
      <c r="P47" s="152" t="s">
        <v>65</v>
      </c>
      <c r="Q47" s="157" t="n">
        <v>530702</v>
      </c>
      <c r="R47" s="157" t="s">
        <v>234</v>
      </c>
      <c r="S47" s="157" t="s">
        <v>67</v>
      </c>
      <c r="T47" s="157" t="s">
        <v>202</v>
      </c>
      <c r="U47" s="157" t="s">
        <v>69</v>
      </c>
      <c r="V47" s="157" t="s">
        <v>67</v>
      </c>
      <c r="W47" s="157" t="s">
        <v>70</v>
      </c>
      <c r="X47" s="158" t="s">
        <v>235</v>
      </c>
      <c r="Y47" s="164" t="s">
        <v>91</v>
      </c>
      <c r="Z47" s="157" t="n">
        <v>1</v>
      </c>
      <c r="AA47" s="160" t="n">
        <v>465.27</v>
      </c>
      <c r="AB47" s="160" t="n">
        <v>0</v>
      </c>
      <c r="AC47" s="160" t="n">
        <v>0</v>
      </c>
      <c r="AD47" s="160" t="n">
        <f aca="false">+AA47+AB47-AC47</f>
        <v>465.27</v>
      </c>
      <c r="AE47" s="160"/>
      <c r="AF47" s="160" t="n">
        <v>0</v>
      </c>
      <c r="AG47" s="160"/>
      <c r="AH47" s="160" t="n">
        <v>0</v>
      </c>
      <c r="AI47" s="160" t="n">
        <f aca="false">AD47-AH47</f>
        <v>465.27</v>
      </c>
      <c r="AJ47" s="160" t="n">
        <v>0</v>
      </c>
      <c r="AK47" s="160" t="n">
        <f aca="false">AD47-AJ47</f>
        <v>465.27</v>
      </c>
      <c r="AL47" s="160" t="n">
        <f aca="false">+AD47-AF47</f>
        <v>465.27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166" t="n">
        <v>465.27</v>
      </c>
      <c r="AY47" s="61" t="n">
        <f aca="false">SUM(AM47:AX47)</f>
        <v>465.27</v>
      </c>
      <c r="AZ47" s="62" t="n">
        <f aca="false">AJ47/AD47</f>
        <v>0</v>
      </c>
    </row>
    <row r="48" customFormat="false" ht="76.5" hidden="false" customHeight="true" outlineLevel="0" collapsed="false">
      <c r="A48" s="44" t="n">
        <v>42</v>
      </c>
      <c r="B48" s="167" t="s">
        <v>54</v>
      </c>
      <c r="C48" s="167" t="s">
        <v>55</v>
      </c>
      <c r="D48" s="168" t="s">
        <v>236</v>
      </c>
      <c r="E48" s="167" t="s">
        <v>222</v>
      </c>
      <c r="F48" s="125" t="s">
        <v>237</v>
      </c>
      <c r="G48" s="125" t="s">
        <v>224</v>
      </c>
      <c r="H48" s="125" t="s">
        <v>225</v>
      </c>
      <c r="I48" s="116" t="s">
        <v>59</v>
      </c>
      <c r="J48" s="125" t="s">
        <v>60</v>
      </c>
      <c r="K48" s="105" t="s">
        <v>226</v>
      </c>
      <c r="L48" s="105" t="s">
        <v>62</v>
      </c>
      <c r="M48" s="169" t="s">
        <v>228</v>
      </c>
      <c r="N48" s="105" t="s">
        <v>64</v>
      </c>
      <c r="O48" s="105" t="s">
        <v>238</v>
      </c>
      <c r="P48" s="116" t="s">
        <v>65</v>
      </c>
      <c r="Q48" s="170" t="n">
        <v>530205</v>
      </c>
      <c r="R48" s="170" t="s">
        <v>239</v>
      </c>
      <c r="S48" s="118" t="s">
        <v>67</v>
      </c>
      <c r="T48" s="118" t="s">
        <v>202</v>
      </c>
      <c r="U48" s="118" t="s">
        <v>69</v>
      </c>
      <c r="V48" s="118" t="s">
        <v>67</v>
      </c>
      <c r="W48" s="118" t="s">
        <v>70</v>
      </c>
      <c r="X48" s="121" t="s">
        <v>240</v>
      </c>
      <c r="Y48" s="171" t="s">
        <v>72</v>
      </c>
      <c r="Z48" s="118" t="n">
        <v>1</v>
      </c>
      <c r="AA48" s="123" t="n">
        <f aca="false">5683.18-50</f>
        <v>5633.18</v>
      </c>
      <c r="AB48" s="123" t="n">
        <v>0</v>
      </c>
      <c r="AC48" s="123" t="n">
        <v>0</v>
      </c>
      <c r="AD48" s="123" t="n">
        <f aca="false">+AA48+AB48-AC48</f>
        <v>5633.18</v>
      </c>
      <c r="AE48" s="123"/>
      <c r="AF48" s="127" t="n">
        <v>0</v>
      </c>
      <c r="AG48" s="127"/>
      <c r="AH48" s="127" t="n">
        <v>0</v>
      </c>
      <c r="AI48" s="127" t="n">
        <f aca="false">AD48-AH48</f>
        <v>5633.18</v>
      </c>
      <c r="AJ48" s="127" t="n">
        <v>0</v>
      </c>
      <c r="AK48" s="127" t="n">
        <f aca="false">AD48-AJ48</f>
        <v>5633.18</v>
      </c>
      <c r="AL48" s="127" t="n">
        <f aca="false">+AD48-AF48</f>
        <v>5633.18</v>
      </c>
      <c r="AM48" s="172" t="n">
        <v>0</v>
      </c>
      <c r="AN48" s="172" t="n">
        <v>0</v>
      </c>
      <c r="AO48" s="172" t="n">
        <v>2816.59</v>
      </c>
      <c r="AP48" s="172" t="n">
        <v>0</v>
      </c>
      <c r="AQ48" s="172" t="n">
        <v>0</v>
      </c>
      <c r="AR48" s="173" t="n">
        <v>2816.59</v>
      </c>
      <c r="AS48" s="173" t="n">
        <v>0</v>
      </c>
      <c r="AT48" s="173" t="n">
        <v>0</v>
      </c>
      <c r="AU48" s="173" t="n">
        <v>0</v>
      </c>
      <c r="AV48" s="173" t="n">
        <v>0</v>
      </c>
      <c r="AW48" s="173" t="n">
        <v>0</v>
      </c>
      <c r="AX48" s="173" t="n">
        <v>0</v>
      </c>
      <c r="AY48" s="61" t="n">
        <f aca="false">SUM(AM48:AX48)</f>
        <v>5633.18</v>
      </c>
      <c r="AZ48" s="62" t="n">
        <f aca="false">AJ48/AD48</f>
        <v>0</v>
      </c>
    </row>
    <row r="49" customFormat="false" ht="76.5" hidden="false" customHeight="true" outlineLevel="0" collapsed="false">
      <c r="A49" s="44" t="n">
        <v>43</v>
      </c>
      <c r="B49" s="167" t="s">
        <v>54</v>
      </c>
      <c r="C49" s="167" t="s">
        <v>55</v>
      </c>
      <c r="D49" s="168" t="s">
        <v>236</v>
      </c>
      <c r="E49" s="167" t="s">
        <v>222</v>
      </c>
      <c r="F49" s="125" t="s">
        <v>237</v>
      </c>
      <c r="G49" s="125" t="s">
        <v>224</v>
      </c>
      <c r="H49" s="125" t="s">
        <v>225</v>
      </c>
      <c r="I49" s="116" t="s">
        <v>59</v>
      </c>
      <c r="J49" s="125" t="s">
        <v>60</v>
      </c>
      <c r="K49" s="105" t="s">
        <v>226</v>
      </c>
      <c r="L49" s="105" t="s">
        <v>62</v>
      </c>
      <c r="M49" s="169" t="s">
        <v>228</v>
      </c>
      <c r="N49" s="105" t="s">
        <v>64</v>
      </c>
      <c r="O49" s="105" t="s">
        <v>238</v>
      </c>
      <c r="P49" s="116" t="s">
        <v>65</v>
      </c>
      <c r="Q49" s="170" t="n">
        <v>530606</v>
      </c>
      <c r="R49" s="118" t="s">
        <v>241</v>
      </c>
      <c r="S49" s="118" t="s">
        <v>67</v>
      </c>
      <c r="T49" s="118" t="s">
        <v>68</v>
      </c>
      <c r="U49" s="118" t="s">
        <v>69</v>
      </c>
      <c r="V49" s="118" t="s">
        <v>67</v>
      </c>
      <c r="W49" s="118" t="s">
        <v>70</v>
      </c>
      <c r="X49" s="121" t="s">
        <v>242</v>
      </c>
      <c r="Y49" s="171" t="s">
        <v>72</v>
      </c>
      <c r="Z49" s="118" t="n">
        <v>1</v>
      </c>
      <c r="AA49" s="123" t="n">
        <v>6060</v>
      </c>
      <c r="AB49" s="123" t="n">
        <v>0</v>
      </c>
      <c r="AC49" s="123" t="n">
        <v>0</v>
      </c>
      <c r="AD49" s="123" t="n">
        <f aca="false">+AA49+AB49-AC49</f>
        <v>6060</v>
      </c>
      <c r="AE49" s="123"/>
      <c r="AF49" s="127" t="n">
        <v>0</v>
      </c>
      <c r="AG49" s="127"/>
      <c r="AH49" s="127" t="n">
        <v>0</v>
      </c>
      <c r="AI49" s="127" t="n">
        <f aca="false">AD49-AH49</f>
        <v>6060</v>
      </c>
      <c r="AJ49" s="127" t="n">
        <v>0</v>
      </c>
      <c r="AK49" s="127" t="n">
        <f aca="false">AD49-AJ49</f>
        <v>6060</v>
      </c>
      <c r="AL49" s="127" t="n">
        <f aca="false">+AD49-AF49</f>
        <v>6060</v>
      </c>
      <c r="AM49" s="172" t="n">
        <v>0</v>
      </c>
      <c r="AN49" s="172" t="n">
        <v>0</v>
      </c>
      <c r="AO49" s="172" t="n">
        <v>1212</v>
      </c>
      <c r="AP49" s="172" t="n">
        <v>1212</v>
      </c>
      <c r="AQ49" s="172" t="n">
        <v>1212</v>
      </c>
      <c r="AR49" s="173" t="n">
        <v>1212</v>
      </c>
      <c r="AS49" s="173" t="n">
        <v>1212</v>
      </c>
      <c r="AT49" s="173" t="n">
        <v>0</v>
      </c>
      <c r="AU49" s="173" t="n">
        <v>0</v>
      </c>
      <c r="AV49" s="173" t="n">
        <v>0</v>
      </c>
      <c r="AW49" s="173" t="n">
        <v>0</v>
      </c>
      <c r="AX49" s="173" t="n">
        <v>0</v>
      </c>
      <c r="AY49" s="61" t="n">
        <f aca="false">SUM(AM49:AX49)</f>
        <v>6060</v>
      </c>
      <c r="AZ49" s="62" t="n">
        <f aca="false">AJ49/AD49</f>
        <v>0</v>
      </c>
    </row>
    <row r="50" customFormat="false" ht="76.5" hidden="false" customHeight="true" outlineLevel="0" collapsed="false">
      <c r="A50" s="44" t="n">
        <v>44</v>
      </c>
      <c r="B50" s="167" t="s">
        <v>54</v>
      </c>
      <c r="C50" s="167" t="s">
        <v>55</v>
      </c>
      <c r="D50" s="168" t="s">
        <v>236</v>
      </c>
      <c r="E50" s="167" t="s">
        <v>222</v>
      </c>
      <c r="F50" s="125" t="s">
        <v>237</v>
      </c>
      <c r="G50" s="125" t="s">
        <v>224</v>
      </c>
      <c r="H50" s="125" t="s">
        <v>225</v>
      </c>
      <c r="I50" s="116" t="s">
        <v>59</v>
      </c>
      <c r="J50" s="125" t="s">
        <v>60</v>
      </c>
      <c r="K50" s="105" t="s">
        <v>226</v>
      </c>
      <c r="L50" s="105" t="s">
        <v>62</v>
      </c>
      <c r="M50" s="169" t="s">
        <v>228</v>
      </c>
      <c r="N50" s="105" t="s">
        <v>64</v>
      </c>
      <c r="O50" s="105" t="s">
        <v>238</v>
      </c>
      <c r="P50" s="116" t="s">
        <v>65</v>
      </c>
      <c r="Q50" s="170" t="n">
        <v>530204</v>
      </c>
      <c r="R50" s="118" t="s">
        <v>243</v>
      </c>
      <c r="S50" s="118" t="s">
        <v>67</v>
      </c>
      <c r="T50" s="118" t="s">
        <v>202</v>
      </c>
      <c r="U50" s="118" t="s">
        <v>69</v>
      </c>
      <c r="V50" s="118" t="s">
        <v>67</v>
      </c>
      <c r="W50" s="118" t="s">
        <v>70</v>
      </c>
      <c r="X50" s="121" t="s">
        <v>244</v>
      </c>
      <c r="Y50" s="171" t="s">
        <v>72</v>
      </c>
      <c r="Z50" s="118" t="n">
        <v>1</v>
      </c>
      <c r="AA50" s="123" t="n">
        <v>6659.36</v>
      </c>
      <c r="AB50" s="123" t="n">
        <v>0</v>
      </c>
      <c r="AC50" s="123" t="n">
        <v>0</v>
      </c>
      <c r="AD50" s="123" t="n">
        <f aca="false">+AA50+AB50-AC50</f>
        <v>6659.36</v>
      </c>
      <c r="AE50" s="123"/>
      <c r="AF50" s="127" t="n">
        <v>0</v>
      </c>
      <c r="AG50" s="127"/>
      <c r="AH50" s="127" t="n">
        <v>0</v>
      </c>
      <c r="AI50" s="127" t="n">
        <f aca="false">AD50-AH50</f>
        <v>6659.36</v>
      </c>
      <c r="AJ50" s="127" t="n">
        <v>0</v>
      </c>
      <c r="AK50" s="127" t="n">
        <f aca="false">AD50-AJ50</f>
        <v>6659.36</v>
      </c>
      <c r="AL50" s="127" t="n">
        <f aca="false">+AD50-AF50</f>
        <v>6659.36</v>
      </c>
      <c r="AM50" s="172" t="n">
        <v>0</v>
      </c>
      <c r="AN50" s="172" t="n">
        <v>0</v>
      </c>
      <c r="AO50" s="172" t="n">
        <v>0</v>
      </c>
      <c r="AP50" s="172" t="n">
        <f aca="false">+AL50</f>
        <v>6659.36</v>
      </c>
      <c r="AQ50" s="172" t="n">
        <v>0</v>
      </c>
      <c r="AR50" s="173" t="n">
        <v>0</v>
      </c>
      <c r="AS50" s="173" t="n">
        <v>0</v>
      </c>
      <c r="AT50" s="173" t="n">
        <v>0</v>
      </c>
      <c r="AU50" s="173" t="n">
        <v>0</v>
      </c>
      <c r="AV50" s="173" t="n">
        <v>0</v>
      </c>
      <c r="AW50" s="173" t="n">
        <v>0</v>
      </c>
      <c r="AX50" s="173" t="n">
        <v>0</v>
      </c>
      <c r="AY50" s="61" t="n">
        <f aca="false">SUM(AM50:AX50)</f>
        <v>6659.36</v>
      </c>
      <c r="AZ50" s="62" t="n">
        <f aca="false">AJ50/AD50</f>
        <v>0</v>
      </c>
    </row>
    <row r="51" customFormat="false" ht="76.5" hidden="false" customHeight="true" outlineLevel="0" collapsed="false">
      <c r="A51" s="44" t="n">
        <v>45</v>
      </c>
      <c r="B51" s="167" t="s">
        <v>54</v>
      </c>
      <c r="C51" s="167" t="s">
        <v>55</v>
      </c>
      <c r="D51" s="168" t="s">
        <v>236</v>
      </c>
      <c r="E51" s="167" t="s">
        <v>222</v>
      </c>
      <c r="F51" s="125" t="s">
        <v>237</v>
      </c>
      <c r="G51" s="125" t="s">
        <v>224</v>
      </c>
      <c r="H51" s="125" t="s">
        <v>225</v>
      </c>
      <c r="I51" s="116" t="s">
        <v>59</v>
      </c>
      <c r="J51" s="125" t="s">
        <v>60</v>
      </c>
      <c r="K51" s="105" t="s">
        <v>226</v>
      </c>
      <c r="L51" s="105" t="s">
        <v>62</v>
      </c>
      <c r="M51" s="169" t="s">
        <v>228</v>
      </c>
      <c r="N51" s="105" t="s">
        <v>64</v>
      </c>
      <c r="O51" s="105" t="s">
        <v>238</v>
      </c>
      <c r="P51" s="116" t="s">
        <v>65</v>
      </c>
      <c r="Q51" s="170" t="n">
        <v>530204</v>
      </c>
      <c r="R51" s="118" t="s">
        <v>245</v>
      </c>
      <c r="S51" s="118" t="s">
        <v>67</v>
      </c>
      <c r="T51" s="118" t="s">
        <v>68</v>
      </c>
      <c r="U51" s="118" t="s">
        <v>69</v>
      </c>
      <c r="V51" s="117" t="s">
        <v>70</v>
      </c>
      <c r="W51" s="118" t="s">
        <v>70</v>
      </c>
      <c r="X51" s="121" t="s">
        <v>246</v>
      </c>
      <c r="Y51" s="171" t="s">
        <v>72</v>
      </c>
      <c r="Z51" s="118" t="n">
        <v>1</v>
      </c>
      <c r="AA51" s="123" t="n">
        <v>2909.5</v>
      </c>
      <c r="AB51" s="123" t="n">
        <v>0</v>
      </c>
      <c r="AC51" s="123" t="n">
        <v>0</v>
      </c>
      <c r="AD51" s="123" t="n">
        <f aca="false">+AA51+AB51-AC51</f>
        <v>2909.5</v>
      </c>
      <c r="AE51" s="123" t="s">
        <v>247</v>
      </c>
      <c r="AF51" s="127" t="n">
        <f aca="false">2530-AH51</f>
        <v>0</v>
      </c>
      <c r="AG51" s="127" t="s">
        <v>248</v>
      </c>
      <c r="AH51" s="127" t="n">
        <v>2530</v>
      </c>
      <c r="AI51" s="127" t="n">
        <f aca="false">AD51-AH51</f>
        <v>379.5</v>
      </c>
      <c r="AJ51" s="127" t="n">
        <v>2530</v>
      </c>
      <c r="AK51" s="127" t="n">
        <f aca="false">AD51-AJ51</f>
        <v>379.5</v>
      </c>
      <c r="AL51" s="127" t="n">
        <f aca="false">+AD51-AF51-AJ51</f>
        <v>379.5</v>
      </c>
      <c r="AM51" s="172" t="n">
        <v>0</v>
      </c>
      <c r="AN51" s="172" t="n">
        <v>2530</v>
      </c>
      <c r="AO51" s="172" t="n">
        <v>379.5</v>
      </c>
      <c r="AP51" s="172" t="n">
        <v>0</v>
      </c>
      <c r="AQ51" s="172" t="n">
        <v>0</v>
      </c>
      <c r="AR51" s="173" t="n">
        <v>0</v>
      </c>
      <c r="AS51" s="173" t="n">
        <v>0</v>
      </c>
      <c r="AT51" s="173" t="n">
        <v>0</v>
      </c>
      <c r="AU51" s="173" t="n">
        <v>0</v>
      </c>
      <c r="AV51" s="173" t="n">
        <v>0</v>
      </c>
      <c r="AW51" s="173" t="n">
        <v>0</v>
      </c>
      <c r="AX51" s="173" t="n">
        <v>0</v>
      </c>
      <c r="AY51" s="61" t="n">
        <f aca="false">SUM(AM51:AX51)</f>
        <v>2909.5</v>
      </c>
      <c r="AZ51" s="62" t="n">
        <f aca="false">AJ51/AD51</f>
        <v>0.869565217391304</v>
      </c>
    </row>
    <row r="52" customFormat="false" ht="76.5" hidden="false" customHeight="true" outlineLevel="0" collapsed="false">
      <c r="A52" s="44" t="n">
        <v>46</v>
      </c>
      <c r="B52" s="174" t="s">
        <v>54</v>
      </c>
      <c r="C52" s="174" t="s">
        <v>55</v>
      </c>
      <c r="D52" s="175" t="s">
        <v>221</v>
      </c>
      <c r="E52" s="174" t="s">
        <v>222</v>
      </c>
      <c r="F52" s="176" t="s">
        <v>223</v>
      </c>
      <c r="G52" s="177" t="s">
        <v>224</v>
      </c>
      <c r="H52" s="178" t="s">
        <v>225</v>
      </c>
      <c r="I52" s="176" t="s">
        <v>59</v>
      </c>
      <c r="J52" s="178" t="s">
        <v>60</v>
      </c>
      <c r="K52" s="174" t="s">
        <v>249</v>
      </c>
      <c r="L52" s="174" t="s">
        <v>62</v>
      </c>
      <c r="M52" s="177" t="s">
        <v>228</v>
      </c>
      <c r="N52" s="174" t="s">
        <v>64</v>
      </c>
      <c r="O52" s="174" t="s">
        <v>250</v>
      </c>
      <c r="P52" s="176" t="s">
        <v>65</v>
      </c>
      <c r="Q52" s="179" t="n">
        <v>530105</v>
      </c>
      <c r="R52" s="179" t="s">
        <v>251</v>
      </c>
      <c r="S52" s="179" t="s">
        <v>70</v>
      </c>
      <c r="T52" s="179" t="s">
        <v>252</v>
      </c>
      <c r="U52" s="180" t="s">
        <v>253</v>
      </c>
      <c r="V52" s="179" t="s">
        <v>67</v>
      </c>
      <c r="W52" s="179" t="s">
        <v>70</v>
      </c>
      <c r="X52" s="181" t="s">
        <v>254</v>
      </c>
      <c r="Y52" s="182" t="s">
        <v>72</v>
      </c>
      <c r="Z52" s="179" t="n">
        <v>1</v>
      </c>
      <c r="AA52" s="183" t="n">
        <v>61348.4</v>
      </c>
      <c r="AB52" s="183" t="n">
        <v>0</v>
      </c>
      <c r="AC52" s="183" t="n">
        <v>0</v>
      </c>
      <c r="AD52" s="183" t="n">
        <f aca="false">+AA52+AB52-AC52</f>
        <v>61348.4</v>
      </c>
      <c r="AE52" s="183" t="s">
        <v>255</v>
      </c>
      <c r="AF52" s="184" t="n">
        <f aca="false">61348.4-AH52</f>
        <v>56267.7</v>
      </c>
      <c r="AG52" s="184" t="s">
        <v>256</v>
      </c>
      <c r="AH52" s="184" t="n">
        <v>5080.7</v>
      </c>
      <c r="AI52" s="184" t="n">
        <f aca="false">AD52-AH52</f>
        <v>56267.7</v>
      </c>
      <c r="AJ52" s="184" t="n">
        <v>5080.7</v>
      </c>
      <c r="AK52" s="184" t="n">
        <f aca="false">AD52-AJ52</f>
        <v>56267.7</v>
      </c>
      <c r="AL52" s="184" t="n">
        <f aca="false">+AD52-AF52-AJ52</f>
        <v>0</v>
      </c>
      <c r="AM52" s="185" t="n">
        <v>0</v>
      </c>
      <c r="AN52" s="185" t="n">
        <v>5080.7</v>
      </c>
      <c r="AO52" s="185" t="n">
        <v>5112.37</v>
      </c>
      <c r="AP52" s="185" t="n">
        <v>5112.37</v>
      </c>
      <c r="AQ52" s="185" t="n">
        <v>5112.37</v>
      </c>
      <c r="AR52" s="185" t="n">
        <v>5112.37</v>
      </c>
      <c r="AS52" s="185" t="n">
        <v>5112.37</v>
      </c>
      <c r="AT52" s="185" t="n">
        <v>5112.37</v>
      </c>
      <c r="AU52" s="185" t="n">
        <v>5112.37</v>
      </c>
      <c r="AV52" s="185" t="n">
        <v>5112.37</v>
      </c>
      <c r="AW52" s="185" t="n">
        <v>5112.37</v>
      </c>
      <c r="AX52" s="186" t="n">
        <f aca="false">10224.7+31.67</f>
        <v>10256.37</v>
      </c>
      <c r="AY52" s="61" t="n">
        <f aca="false">SUM(AM52:AX52)</f>
        <v>61348.4</v>
      </c>
      <c r="AZ52" s="62" t="n">
        <f aca="false">AJ52/AD52</f>
        <v>0.082817155785644</v>
      </c>
      <c r="BA52" s="187"/>
    </row>
    <row r="53" customFormat="false" ht="76.5" hidden="false" customHeight="true" outlineLevel="0" collapsed="false">
      <c r="A53" s="44" t="n">
        <v>47</v>
      </c>
      <c r="B53" s="174" t="s">
        <v>54</v>
      </c>
      <c r="C53" s="174" t="s">
        <v>55</v>
      </c>
      <c r="D53" s="175" t="s">
        <v>221</v>
      </c>
      <c r="E53" s="174" t="s">
        <v>222</v>
      </c>
      <c r="F53" s="176" t="s">
        <v>223</v>
      </c>
      <c r="G53" s="178" t="s">
        <v>224</v>
      </c>
      <c r="H53" s="176" t="s">
        <v>225</v>
      </c>
      <c r="I53" s="178" t="s">
        <v>59</v>
      </c>
      <c r="J53" s="176" t="s">
        <v>60</v>
      </c>
      <c r="K53" s="174" t="s">
        <v>249</v>
      </c>
      <c r="L53" s="174" t="s">
        <v>62</v>
      </c>
      <c r="M53" s="177" t="s">
        <v>228</v>
      </c>
      <c r="N53" s="174" t="s">
        <v>64</v>
      </c>
      <c r="O53" s="174" t="s">
        <v>250</v>
      </c>
      <c r="P53" s="177" t="s">
        <v>65</v>
      </c>
      <c r="Q53" s="179" t="n">
        <v>530704</v>
      </c>
      <c r="R53" s="179" t="s">
        <v>257</v>
      </c>
      <c r="S53" s="188" t="s">
        <v>67</v>
      </c>
      <c r="T53" s="188" t="s">
        <v>202</v>
      </c>
      <c r="U53" s="188" t="s">
        <v>69</v>
      </c>
      <c r="V53" s="188" t="s">
        <v>67</v>
      </c>
      <c r="W53" s="188" t="s">
        <v>70</v>
      </c>
      <c r="X53" s="181" t="s">
        <v>258</v>
      </c>
      <c r="Y53" s="188" t="s">
        <v>91</v>
      </c>
      <c r="Z53" s="179" t="n">
        <v>1</v>
      </c>
      <c r="AA53" s="183" t="n">
        <v>1500</v>
      </c>
      <c r="AB53" s="183" t="n">
        <v>0</v>
      </c>
      <c r="AC53" s="183" t="n">
        <v>0</v>
      </c>
      <c r="AD53" s="183" t="n">
        <f aca="false">+AA53+AB53-AC53</f>
        <v>1500</v>
      </c>
      <c r="AE53" s="183"/>
      <c r="AF53" s="184" t="n">
        <f aca="false">0-AH53</f>
        <v>0</v>
      </c>
      <c r="AG53" s="184"/>
      <c r="AH53" s="184" t="n">
        <v>0</v>
      </c>
      <c r="AI53" s="184" t="n">
        <f aca="false">AD53-AH53</f>
        <v>1500</v>
      </c>
      <c r="AJ53" s="184" t="n">
        <v>0</v>
      </c>
      <c r="AK53" s="184" t="n">
        <f aca="false">AD53-AJ53</f>
        <v>1500</v>
      </c>
      <c r="AL53" s="184" t="n">
        <f aca="false">+AD53-AF53-AJ53</f>
        <v>1500</v>
      </c>
      <c r="AM53" s="185" t="n">
        <v>0</v>
      </c>
      <c r="AN53" s="185" t="n">
        <v>0</v>
      </c>
      <c r="AO53" s="185" t="n">
        <v>0</v>
      </c>
      <c r="AP53" s="185" t="n">
        <v>0</v>
      </c>
      <c r="AQ53" s="185" t="n">
        <v>0</v>
      </c>
      <c r="AR53" s="186" t="n">
        <v>1500</v>
      </c>
      <c r="AS53" s="186" t="n">
        <v>0</v>
      </c>
      <c r="AT53" s="186" t="n">
        <v>0</v>
      </c>
      <c r="AU53" s="186" t="n">
        <v>0</v>
      </c>
      <c r="AV53" s="186" t="n">
        <v>0</v>
      </c>
      <c r="AW53" s="186" t="n">
        <v>0</v>
      </c>
      <c r="AX53" s="186" t="n">
        <v>0</v>
      </c>
      <c r="AY53" s="61" t="n">
        <f aca="false">SUM(AM53:AX53)</f>
        <v>1500</v>
      </c>
      <c r="AZ53" s="62" t="n">
        <f aca="false">AJ53/AD53</f>
        <v>0</v>
      </c>
    </row>
    <row r="54" customFormat="false" ht="76.5" hidden="false" customHeight="true" outlineLevel="0" collapsed="false">
      <c r="A54" s="44" t="n">
        <v>48</v>
      </c>
      <c r="B54" s="174" t="s">
        <v>54</v>
      </c>
      <c r="C54" s="174" t="s">
        <v>55</v>
      </c>
      <c r="D54" s="175" t="s">
        <v>221</v>
      </c>
      <c r="E54" s="174" t="s">
        <v>222</v>
      </c>
      <c r="F54" s="176" t="s">
        <v>223</v>
      </c>
      <c r="G54" s="177" t="s">
        <v>224</v>
      </c>
      <c r="H54" s="178" t="s">
        <v>225</v>
      </c>
      <c r="I54" s="176" t="s">
        <v>59</v>
      </c>
      <c r="J54" s="178" t="s">
        <v>60</v>
      </c>
      <c r="K54" s="174" t="s">
        <v>249</v>
      </c>
      <c r="L54" s="174" t="s">
        <v>62</v>
      </c>
      <c r="M54" s="177" t="s">
        <v>228</v>
      </c>
      <c r="N54" s="174" t="s">
        <v>64</v>
      </c>
      <c r="O54" s="174" t="s">
        <v>250</v>
      </c>
      <c r="P54" s="176" t="s">
        <v>65</v>
      </c>
      <c r="Q54" s="179" t="n">
        <v>530704</v>
      </c>
      <c r="R54" s="179" t="s">
        <v>259</v>
      </c>
      <c r="S54" s="179" t="s">
        <v>67</v>
      </c>
      <c r="T54" s="179" t="s">
        <v>260</v>
      </c>
      <c r="U54" s="188" t="s">
        <v>69</v>
      </c>
      <c r="V54" s="179" t="s">
        <v>67</v>
      </c>
      <c r="W54" s="179" t="s">
        <v>70</v>
      </c>
      <c r="X54" s="181" t="s">
        <v>261</v>
      </c>
      <c r="Y54" s="182" t="s">
        <v>91</v>
      </c>
      <c r="Z54" s="179" t="n">
        <v>1</v>
      </c>
      <c r="AA54" s="183" t="n">
        <v>3150</v>
      </c>
      <c r="AB54" s="183" t="n">
        <v>0</v>
      </c>
      <c r="AC54" s="183" t="n">
        <v>0</v>
      </c>
      <c r="AD54" s="183" t="n">
        <f aca="false">+AA54+AB54-AC54</f>
        <v>3150</v>
      </c>
      <c r="AE54" s="183"/>
      <c r="AF54" s="184" t="n">
        <v>0</v>
      </c>
      <c r="AG54" s="184"/>
      <c r="AH54" s="184" t="n">
        <v>0</v>
      </c>
      <c r="AI54" s="184" t="n">
        <f aca="false">AD54-AH54</f>
        <v>3150</v>
      </c>
      <c r="AJ54" s="184" t="n">
        <v>0</v>
      </c>
      <c r="AK54" s="184" t="n">
        <f aca="false">AD54-AJ54</f>
        <v>3150</v>
      </c>
      <c r="AL54" s="184" t="n">
        <f aca="false">+AD54-AF54-AJ54</f>
        <v>3150</v>
      </c>
      <c r="AM54" s="185" t="n">
        <v>0</v>
      </c>
      <c r="AN54" s="185" t="n">
        <v>0</v>
      </c>
      <c r="AO54" s="185" t="n">
        <v>0</v>
      </c>
      <c r="AP54" s="185" t="n">
        <v>0</v>
      </c>
      <c r="AQ54" s="185" t="n">
        <v>0</v>
      </c>
      <c r="AR54" s="186" t="n">
        <v>3150</v>
      </c>
      <c r="AS54" s="186" t="n">
        <v>0</v>
      </c>
      <c r="AT54" s="186" t="n">
        <v>0</v>
      </c>
      <c r="AU54" s="186" t="n">
        <v>0</v>
      </c>
      <c r="AV54" s="186" t="n">
        <v>0</v>
      </c>
      <c r="AW54" s="186" t="n">
        <v>0</v>
      </c>
      <c r="AX54" s="186" t="n">
        <v>0</v>
      </c>
      <c r="AY54" s="61" t="n">
        <f aca="false">SUM(AM54:AX54)</f>
        <v>3150</v>
      </c>
      <c r="AZ54" s="62" t="n">
        <f aca="false">AJ54/AD54</f>
        <v>0</v>
      </c>
    </row>
    <row r="55" customFormat="false" ht="76.5" hidden="false" customHeight="true" outlineLevel="0" collapsed="false">
      <c r="A55" s="44" t="n">
        <v>49</v>
      </c>
      <c r="B55" s="174" t="s">
        <v>54</v>
      </c>
      <c r="C55" s="174" t="s">
        <v>55</v>
      </c>
      <c r="D55" s="175" t="s">
        <v>221</v>
      </c>
      <c r="E55" s="174" t="s">
        <v>222</v>
      </c>
      <c r="F55" s="176" t="s">
        <v>223</v>
      </c>
      <c r="G55" s="177" t="s">
        <v>224</v>
      </c>
      <c r="H55" s="178" t="s">
        <v>225</v>
      </c>
      <c r="I55" s="176" t="s">
        <v>59</v>
      </c>
      <c r="J55" s="178" t="s">
        <v>60</v>
      </c>
      <c r="K55" s="174" t="s">
        <v>249</v>
      </c>
      <c r="L55" s="174" t="s">
        <v>62</v>
      </c>
      <c r="M55" s="177" t="s">
        <v>228</v>
      </c>
      <c r="N55" s="174" t="s">
        <v>64</v>
      </c>
      <c r="O55" s="174" t="s">
        <v>250</v>
      </c>
      <c r="P55" s="176" t="s">
        <v>65</v>
      </c>
      <c r="Q55" s="179" t="n">
        <v>530704</v>
      </c>
      <c r="R55" s="179" t="s">
        <v>262</v>
      </c>
      <c r="S55" s="179" t="s">
        <v>67</v>
      </c>
      <c r="T55" s="179" t="s">
        <v>260</v>
      </c>
      <c r="U55" s="188" t="s">
        <v>69</v>
      </c>
      <c r="V55" s="179" t="s">
        <v>67</v>
      </c>
      <c r="W55" s="179" t="s">
        <v>70</v>
      </c>
      <c r="X55" s="181" t="s">
        <v>263</v>
      </c>
      <c r="Y55" s="182" t="s">
        <v>91</v>
      </c>
      <c r="Z55" s="179" t="n">
        <v>1</v>
      </c>
      <c r="AA55" s="183" t="n">
        <f aca="false">384+1.68</f>
        <v>385.68</v>
      </c>
      <c r="AB55" s="183" t="n">
        <v>0</v>
      </c>
      <c r="AC55" s="183" t="n">
        <v>0</v>
      </c>
      <c r="AD55" s="183" t="n">
        <f aca="false">+AA55+AB55-AC55</f>
        <v>385.68</v>
      </c>
      <c r="AE55" s="183"/>
      <c r="AF55" s="184" t="n">
        <v>0</v>
      </c>
      <c r="AG55" s="184"/>
      <c r="AH55" s="184" t="n">
        <v>0</v>
      </c>
      <c r="AI55" s="184" t="n">
        <f aca="false">AD55-AH55</f>
        <v>385.68</v>
      </c>
      <c r="AJ55" s="184" t="n">
        <v>0</v>
      </c>
      <c r="AK55" s="184" t="n">
        <f aca="false">AD55-AJ55</f>
        <v>385.68</v>
      </c>
      <c r="AL55" s="184" t="n">
        <f aca="false">+AD55-AF55-AJ55</f>
        <v>385.68</v>
      </c>
      <c r="AM55" s="185" t="n">
        <v>0</v>
      </c>
      <c r="AN55" s="185" t="n">
        <v>0</v>
      </c>
      <c r="AO55" s="185" t="n">
        <v>0</v>
      </c>
      <c r="AP55" s="185" t="n">
        <v>0</v>
      </c>
      <c r="AQ55" s="185" t="n">
        <v>0</v>
      </c>
      <c r="AR55" s="186" t="n">
        <v>385.68</v>
      </c>
      <c r="AS55" s="186" t="n">
        <v>0</v>
      </c>
      <c r="AT55" s="186" t="n">
        <v>0</v>
      </c>
      <c r="AU55" s="186" t="n">
        <v>0</v>
      </c>
      <c r="AV55" s="186" t="n">
        <v>0</v>
      </c>
      <c r="AW55" s="186" t="n">
        <v>0</v>
      </c>
      <c r="AX55" s="186" t="n">
        <v>0</v>
      </c>
      <c r="AY55" s="61" t="n">
        <f aca="false">SUM(AM55:AX55)</f>
        <v>385.68</v>
      </c>
      <c r="AZ55" s="62" t="n">
        <f aca="false">AJ55/AD55</f>
        <v>0</v>
      </c>
    </row>
    <row r="56" customFormat="false" ht="76.5" hidden="false" customHeight="true" outlineLevel="0" collapsed="false">
      <c r="A56" s="44" t="n">
        <v>50</v>
      </c>
      <c r="B56" s="174" t="s">
        <v>54</v>
      </c>
      <c r="C56" s="174" t="s">
        <v>55</v>
      </c>
      <c r="D56" s="175" t="s">
        <v>221</v>
      </c>
      <c r="E56" s="174" t="s">
        <v>222</v>
      </c>
      <c r="F56" s="176" t="s">
        <v>223</v>
      </c>
      <c r="G56" s="177" t="s">
        <v>224</v>
      </c>
      <c r="H56" s="178" t="s">
        <v>225</v>
      </c>
      <c r="I56" s="176" t="s">
        <v>59</v>
      </c>
      <c r="J56" s="178" t="s">
        <v>60</v>
      </c>
      <c r="K56" s="174" t="s">
        <v>249</v>
      </c>
      <c r="L56" s="174" t="s">
        <v>62</v>
      </c>
      <c r="M56" s="177" t="s">
        <v>228</v>
      </c>
      <c r="N56" s="174" t="s">
        <v>64</v>
      </c>
      <c r="O56" s="174" t="s">
        <v>250</v>
      </c>
      <c r="P56" s="176" t="s">
        <v>65</v>
      </c>
      <c r="Q56" s="179" t="n">
        <v>530704</v>
      </c>
      <c r="R56" s="179" t="s">
        <v>264</v>
      </c>
      <c r="S56" s="179" t="s">
        <v>67</v>
      </c>
      <c r="T56" s="179" t="s">
        <v>202</v>
      </c>
      <c r="U56" s="188" t="s">
        <v>69</v>
      </c>
      <c r="V56" s="179" t="s">
        <v>67</v>
      </c>
      <c r="W56" s="179" t="s">
        <v>70</v>
      </c>
      <c r="X56" s="181" t="s">
        <v>265</v>
      </c>
      <c r="Y56" s="182" t="s">
        <v>91</v>
      </c>
      <c r="Z56" s="179" t="n">
        <v>1</v>
      </c>
      <c r="AA56" s="183" t="n">
        <v>150</v>
      </c>
      <c r="AB56" s="183" t="n">
        <v>0</v>
      </c>
      <c r="AC56" s="183" t="n">
        <v>0</v>
      </c>
      <c r="AD56" s="183" t="n">
        <f aca="false">+AA56+AB56-AC56</f>
        <v>150</v>
      </c>
      <c r="AE56" s="183"/>
      <c r="AF56" s="184" t="n">
        <v>0</v>
      </c>
      <c r="AG56" s="184"/>
      <c r="AH56" s="184" t="n">
        <v>0</v>
      </c>
      <c r="AI56" s="184" t="n">
        <f aca="false">AD56-AH56</f>
        <v>150</v>
      </c>
      <c r="AJ56" s="184" t="n">
        <v>0</v>
      </c>
      <c r="AK56" s="184" t="n">
        <f aca="false">AD56-AJ56</f>
        <v>150</v>
      </c>
      <c r="AL56" s="184" t="n">
        <f aca="false">+AD56-AF56-AJ56</f>
        <v>150</v>
      </c>
      <c r="AM56" s="185" t="n">
        <v>0</v>
      </c>
      <c r="AN56" s="185" t="n">
        <v>0</v>
      </c>
      <c r="AO56" s="185" t="n">
        <v>0</v>
      </c>
      <c r="AP56" s="185" t="n">
        <v>0</v>
      </c>
      <c r="AQ56" s="185" t="n">
        <v>0</v>
      </c>
      <c r="AR56" s="186" t="n">
        <f aca="false">+AL56</f>
        <v>150</v>
      </c>
      <c r="AS56" s="186" t="n">
        <v>0</v>
      </c>
      <c r="AT56" s="186" t="n">
        <v>0</v>
      </c>
      <c r="AU56" s="186" t="n">
        <v>0</v>
      </c>
      <c r="AV56" s="186" t="n">
        <v>0</v>
      </c>
      <c r="AW56" s="186" t="n">
        <v>0</v>
      </c>
      <c r="AX56" s="186" t="n">
        <v>0</v>
      </c>
      <c r="AY56" s="61" t="n">
        <f aca="false">SUM(AM56:AX56)</f>
        <v>150</v>
      </c>
      <c r="AZ56" s="62" t="n">
        <f aca="false">AJ56/AD56</f>
        <v>0</v>
      </c>
    </row>
    <row r="57" customFormat="false" ht="76.5" hidden="false" customHeight="true" outlineLevel="0" collapsed="false">
      <c r="A57" s="44" t="n">
        <v>51</v>
      </c>
      <c r="B57" s="174" t="s">
        <v>54</v>
      </c>
      <c r="C57" s="174" t="s">
        <v>55</v>
      </c>
      <c r="D57" s="175" t="s">
        <v>221</v>
      </c>
      <c r="E57" s="174" t="s">
        <v>222</v>
      </c>
      <c r="F57" s="176" t="s">
        <v>223</v>
      </c>
      <c r="G57" s="177" t="s">
        <v>224</v>
      </c>
      <c r="H57" s="178" t="s">
        <v>225</v>
      </c>
      <c r="I57" s="176" t="s">
        <v>59</v>
      </c>
      <c r="J57" s="178" t="s">
        <v>60</v>
      </c>
      <c r="K57" s="174" t="s">
        <v>249</v>
      </c>
      <c r="L57" s="174" t="s">
        <v>62</v>
      </c>
      <c r="M57" s="177" t="s">
        <v>228</v>
      </c>
      <c r="N57" s="174" t="s">
        <v>64</v>
      </c>
      <c r="O57" s="174" t="s">
        <v>250</v>
      </c>
      <c r="P57" s="176" t="s">
        <v>65</v>
      </c>
      <c r="Q57" s="179" t="n">
        <v>530105</v>
      </c>
      <c r="R57" s="179" t="s">
        <v>266</v>
      </c>
      <c r="S57" s="179" t="s">
        <v>70</v>
      </c>
      <c r="T57" s="179" t="s">
        <v>252</v>
      </c>
      <c r="U57" s="179" t="s">
        <v>267</v>
      </c>
      <c r="V57" s="179" t="s">
        <v>67</v>
      </c>
      <c r="W57" s="179" t="s">
        <v>70</v>
      </c>
      <c r="X57" s="181" t="s">
        <v>268</v>
      </c>
      <c r="Y57" s="182" t="s">
        <v>91</v>
      </c>
      <c r="Z57" s="179" t="n">
        <v>1</v>
      </c>
      <c r="AA57" s="183" t="n">
        <v>1</v>
      </c>
      <c r="AB57" s="183" t="n">
        <v>0</v>
      </c>
      <c r="AC57" s="183" t="n">
        <v>0</v>
      </c>
      <c r="AD57" s="183" t="n">
        <f aca="false">+AA57+AB57-AC57</f>
        <v>1</v>
      </c>
      <c r="AE57" s="183"/>
      <c r="AF57" s="184" t="n">
        <v>0</v>
      </c>
      <c r="AG57" s="184"/>
      <c r="AH57" s="184" t="n">
        <v>0</v>
      </c>
      <c r="AI57" s="184" t="n">
        <f aca="false">AD57-AH57</f>
        <v>1</v>
      </c>
      <c r="AJ57" s="184" t="n">
        <v>0</v>
      </c>
      <c r="AK57" s="184" t="n">
        <f aca="false">AD57-AJ57</f>
        <v>1</v>
      </c>
      <c r="AL57" s="184" t="n">
        <f aca="false">+AD57-AF57</f>
        <v>1</v>
      </c>
      <c r="AM57" s="185" t="n">
        <v>0</v>
      </c>
      <c r="AN57" s="185" t="n">
        <v>0</v>
      </c>
      <c r="AO57" s="185" t="n">
        <v>0</v>
      </c>
      <c r="AP57" s="185" t="n">
        <v>0</v>
      </c>
      <c r="AQ57" s="185" t="n">
        <v>0</v>
      </c>
      <c r="AR57" s="186" t="n">
        <v>0</v>
      </c>
      <c r="AS57" s="186" t="n">
        <v>0</v>
      </c>
      <c r="AT57" s="186" t="n">
        <v>0</v>
      </c>
      <c r="AU57" s="186" t="n">
        <v>0</v>
      </c>
      <c r="AV57" s="186" t="n">
        <v>0</v>
      </c>
      <c r="AW57" s="186" t="n">
        <v>0</v>
      </c>
      <c r="AX57" s="186" t="n">
        <v>1</v>
      </c>
      <c r="AY57" s="61" t="n">
        <f aca="false">SUM(AM57:AX57)</f>
        <v>1</v>
      </c>
      <c r="AZ57" s="62" t="n">
        <f aca="false">AJ57/AD57</f>
        <v>0</v>
      </c>
    </row>
    <row r="58" customFormat="false" ht="76.5" hidden="false" customHeight="true" outlineLevel="0" collapsed="false">
      <c r="A58" s="44" t="n">
        <v>52</v>
      </c>
      <c r="B58" s="174" t="s">
        <v>54</v>
      </c>
      <c r="C58" s="174" t="s">
        <v>55</v>
      </c>
      <c r="D58" s="175" t="s">
        <v>221</v>
      </c>
      <c r="E58" s="174" t="s">
        <v>222</v>
      </c>
      <c r="F58" s="176" t="s">
        <v>223</v>
      </c>
      <c r="G58" s="177" t="s">
        <v>224</v>
      </c>
      <c r="H58" s="189" t="s">
        <v>225</v>
      </c>
      <c r="I58" s="190" t="s">
        <v>59</v>
      </c>
      <c r="J58" s="189" t="s">
        <v>60</v>
      </c>
      <c r="K58" s="174" t="s">
        <v>249</v>
      </c>
      <c r="L58" s="191" t="s">
        <v>62</v>
      </c>
      <c r="M58" s="177" t="s">
        <v>228</v>
      </c>
      <c r="N58" s="174" t="s">
        <v>64</v>
      </c>
      <c r="O58" s="174" t="s">
        <v>250</v>
      </c>
      <c r="P58" s="176" t="s">
        <v>65</v>
      </c>
      <c r="Q58" s="179" t="n">
        <v>530702</v>
      </c>
      <c r="R58" s="179" t="s">
        <v>269</v>
      </c>
      <c r="S58" s="179" t="s">
        <v>67</v>
      </c>
      <c r="T58" s="179" t="s">
        <v>202</v>
      </c>
      <c r="U58" s="179" t="s">
        <v>69</v>
      </c>
      <c r="V58" s="192" t="s">
        <v>67</v>
      </c>
      <c r="W58" s="192" t="s">
        <v>70</v>
      </c>
      <c r="X58" s="181" t="s">
        <v>270</v>
      </c>
      <c r="Y58" s="193" t="s">
        <v>72</v>
      </c>
      <c r="Z58" s="192" t="n">
        <v>1</v>
      </c>
      <c r="AA58" s="183" t="n">
        <v>1275.48</v>
      </c>
      <c r="AB58" s="183" t="n">
        <v>0</v>
      </c>
      <c r="AC58" s="183" t="n">
        <v>0</v>
      </c>
      <c r="AD58" s="183" t="n">
        <f aca="false">+AA58+AB58-AC58</f>
        <v>1275.48</v>
      </c>
      <c r="AE58" s="183"/>
      <c r="AF58" s="184" t="n">
        <v>0</v>
      </c>
      <c r="AG58" s="184"/>
      <c r="AH58" s="184" t="n">
        <v>0</v>
      </c>
      <c r="AI58" s="184" t="n">
        <f aca="false">AD58-AH58</f>
        <v>1275.48</v>
      </c>
      <c r="AJ58" s="184" t="n">
        <v>0</v>
      </c>
      <c r="AK58" s="184" t="n">
        <f aca="false">AD58-AJ58</f>
        <v>1275.48</v>
      </c>
      <c r="AL58" s="184" t="n">
        <f aca="false">+AD58-AF58</f>
        <v>1275.48</v>
      </c>
      <c r="AM58" s="185" t="n">
        <v>0</v>
      </c>
      <c r="AN58" s="185" t="n">
        <v>0</v>
      </c>
      <c r="AO58" s="185" t="n">
        <v>0</v>
      </c>
      <c r="AP58" s="185" t="n">
        <v>0</v>
      </c>
      <c r="AQ58" s="185" t="n">
        <v>0</v>
      </c>
      <c r="AR58" s="186" t="n">
        <v>0</v>
      </c>
      <c r="AS58" s="186" t="n">
        <v>0</v>
      </c>
      <c r="AT58" s="186" t="n">
        <v>0</v>
      </c>
      <c r="AU58" s="186" t="n">
        <v>0</v>
      </c>
      <c r="AV58" s="186" t="n">
        <v>0</v>
      </c>
      <c r="AW58" s="186" t="n">
        <v>0</v>
      </c>
      <c r="AX58" s="186" t="n">
        <v>1275.48</v>
      </c>
      <c r="AY58" s="61" t="n">
        <f aca="false">SUM(AM58:AX58)</f>
        <v>1275.48</v>
      </c>
      <c r="AZ58" s="62" t="n">
        <f aca="false">AJ58/AD58</f>
        <v>0</v>
      </c>
    </row>
    <row r="59" customFormat="false" ht="76.5" hidden="false" customHeight="true" outlineLevel="0" collapsed="false">
      <c r="A59" s="44" t="n">
        <v>53</v>
      </c>
      <c r="B59" s="174" t="s">
        <v>54</v>
      </c>
      <c r="C59" s="174" t="s">
        <v>55</v>
      </c>
      <c r="D59" s="175" t="s">
        <v>221</v>
      </c>
      <c r="E59" s="174" t="s">
        <v>222</v>
      </c>
      <c r="F59" s="176" t="s">
        <v>223</v>
      </c>
      <c r="G59" s="177" t="s">
        <v>224</v>
      </c>
      <c r="H59" s="178" t="s">
        <v>225</v>
      </c>
      <c r="I59" s="176" t="s">
        <v>59</v>
      </c>
      <c r="J59" s="178" t="s">
        <v>60</v>
      </c>
      <c r="K59" s="174" t="s">
        <v>249</v>
      </c>
      <c r="L59" s="174" t="s">
        <v>62</v>
      </c>
      <c r="M59" s="177" t="s">
        <v>228</v>
      </c>
      <c r="N59" s="174" t="s">
        <v>64</v>
      </c>
      <c r="O59" s="174" t="s">
        <v>250</v>
      </c>
      <c r="P59" s="176" t="s">
        <v>65</v>
      </c>
      <c r="Q59" s="179" t="n">
        <v>530704</v>
      </c>
      <c r="R59" s="179" t="s">
        <v>271</v>
      </c>
      <c r="S59" s="179" t="s">
        <v>67</v>
      </c>
      <c r="T59" s="179" t="s">
        <v>260</v>
      </c>
      <c r="U59" s="179" t="s">
        <v>69</v>
      </c>
      <c r="V59" s="179" t="s">
        <v>67</v>
      </c>
      <c r="W59" s="179" t="s">
        <v>70</v>
      </c>
      <c r="X59" s="181" t="s">
        <v>272</v>
      </c>
      <c r="Y59" s="182" t="s">
        <v>91</v>
      </c>
      <c r="Z59" s="179" t="n">
        <v>1</v>
      </c>
      <c r="AA59" s="183" t="n">
        <v>1580</v>
      </c>
      <c r="AB59" s="183" t="n">
        <v>0</v>
      </c>
      <c r="AC59" s="183" t="n">
        <v>0</v>
      </c>
      <c r="AD59" s="183" t="n">
        <f aca="false">+AA59+AB59-AC59</f>
        <v>1580</v>
      </c>
      <c r="AE59" s="183"/>
      <c r="AF59" s="184" t="n">
        <v>0</v>
      </c>
      <c r="AG59" s="184"/>
      <c r="AH59" s="184" t="n">
        <v>0</v>
      </c>
      <c r="AI59" s="184" t="n">
        <f aca="false">AD59-AH59</f>
        <v>1580</v>
      </c>
      <c r="AJ59" s="184" t="n">
        <v>0</v>
      </c>
      <c r="AK59" s="184" t="n">
        <f aca="false">AD59-AJ59</f>
        <v>1580</v>
      </c>
      <c r="AL59" s="184" t="n">
        <f aca="false">+AD59-AF59-AJ59</f>
        <v>1580</v>
      </c>
      <c r="AM59" s="185" t="n">
        <v>0</v>
      </c>
      <c r="AN59" s="185" t="n">
        <v>0</v>
      </c>
      <c r="AO59" s="185" t="n">
        <v>0</v>
      </c>
      <c r="AP59" s="185" t="n">
        <v>0</v>
      </c>
      <c r="AQ59" s="185" t="n">
        <v>0</v>
      </c>
      <c r="AR59" s="186" t="n">
        <v>1580</v>
      </c>
      <c r="AS59" s="186" t="n">
        <v>0</v>
      </c>
      <c r="AT59" s="186" t="n">
        <v>0</v>
      </c>
      <c r="AU59" s="186" t="n">
        <v>0</v>
      </c>
      <c r="AV59" s="186" t="n">
        <v>0</v>
      </c>
      <c r="AW59" s="186" t="n">
        <v>0</v>
      </c>
      <c r="AX59" s="186" t="n">
        <v>0</v>
      </c>
      <c r="AY59" s="61" t="n">
        <f aca="false">SUM(AM59:AX59)</f>
        <v>1580</v>
      </c>
      <c r="AZ59" s="62" t="n">
        <f aca="false">AJ59/AD59</f>
        <v>0</v>
      </c>
    </row>
    <row r="60" customFormat="false" ht="76.5" hidden="false" customHeight="true" outlineLevel="0" collapsed="false">
      <c r="A60" s="44" t="n">
        <v>54</v>
      </c>
      <c r="B60" s="174" t="s">
        <v>54</v>
      </c>
      <c r="C60" s="174" t="s">
        <v>55</v>
      </c>
      <c r="D60" s="175" t="s">
        <v>221</v>
      </c>
      <c r="E60" s="174" t="s">
        <v>222</v>
      </c>
      <c r="F60" s="176" t="s">
        <v>223</v>
      </c>
      <c r="G60" s="177" t="s">
        <v>224</v>
      </c>
      <c r="H60" s="178" t="s">
        <v>225</v>
      </c>
      <c r="I60" s="176" t="s">
        <v>59</v>
      </c>
      <c r="J60" s="178" t="s">
        <v>60</v>
      </c>
      <c r="K60" s="174" t="s">
        <v>249</v>
      </c>
      <c r="L60" s="174" t="s">
        <v>62</v>
      </c>
      <c r="M60" s="177" t="s">
        <v>228</v>
      </c>
      <c r="N60" s="174" t="s">
        <v>64</v>
      </c>
      <c r="O60" s="174" t="s">
        <v>250</v>
      </c>
      <c r="P60" s="176" t="s">
        <v>65</v>
      </c>
      <c r="Q60" s="179" t="n">
        <v>530704</v>
      </c>
      <c r="R60" s="179" t="s">
        <v>273</v>
      </c>
      <c r="S60" s="179" t="s">
        <v>67</v>
      </c>
      <c r="T60" s="179" t="s">
        <v>202</v>
      </c>
      <c r="U60" s="179" t="s">
        <v>69</v>
      </c>
      <c r="V60" s="179" t="s">
        <v>67</v>
      </c>
      <c r="W60" s="179" t="s">
        <v>70</v>
      </c>
      <c r="X60" s="181" t="s">
        <v>274</v>
      </c>
      <c r="Y60" s="182" t="s">
        <v>91</v>
      </c>
      <c r="Z60" s="179" t="n">
        <v>1</v>
      </c>
      <c r="AA60" s="183" t="n">
        <v>500</v>
      </c>
      <c r="AB60" s="183" t="n">
        <v>0</v>
      </c>
      <c r="AC60" s="183" t="n">
        <v>0</v>
      </c>
      <c r="AD60" s="183" t="n">
        <f aca="false">+AA60+AB60-AC60</f>
        <v>500</v>
      </c>
      <c r="AE60" s="183"/>
      <c r="AF60" s="184" t="n">
        <v>0</v>
      </c>
      <c r="AG60" s="184"/>
      <c r="AH60" s="184" t="n">
        <v>0</v>
      </c>
      <c r="AI60" s="184" t="n">
        <f aca="false">AD60-AH60</f>
        <v>500</v>
      </c>
      <c r="AJ60" s="184" t="n">
        <v>0</v>
      </c>
      <c r="AK60" s="184" t="n">
        <f aca="false">AD60-AJ60</f>
        <v>500</v>
      </c>
      <c r="AL60" s="184" t="n">
        <f aca="false">+AD60-AF60-AJ60</f>
        <v>500</v>
      </c>
      <c r="AM60" s="185" t="n">
        <v>0</v>
      </c>
      <c r="AN60" s="185" t="n">
        <v>0</v>
      </c>
      <c r="AO60" s="185" t="n">
        <v>0</v>
      </c>
      <c r="AP60" s="185" t="n">
        <v>0</v>
      </c>
      <c r="AQ60" s="185" t="n">
        <v>0</v>
      </c>
      <c r="AR60" s="186" t="n">
        <f aca="false">+AL60</f>
        <v>500</v>
      </c>
      <c r="AS60" s="186" t="n">
        <v>0</v>
      </c>
      <c r="AT60" s="186" t="n">
        <v>0</v>
      </c>
      <c r="AU60" s="186" t="n">
        <v>0</v>
      </c>
      <c r="AV60" s="186" t="n">
        <v>0</v>
      </c>
      <c r="AW60" s="186" t="n">
        <v>0</v>
      </c>
      <c r="AX60" s="186" t="n">
        <v>0</v>
      </c>
      <c r="AY60" s="61" t="n">
        <f aca="false">SUM(AM60:AX60)</f>
        <v>500</v>
      </c>
      <c r="AZ60" s="62" t="n">
        <f aca="false">AJ60/AD60</f>
        <v>0</v>
      </c>
    </row>
    <row r="61" customFormat="false" ht="76.5" hidden="false" customHeight="true" outlineLevel="0" collapsed="false">
      <c r="A61" s="44" t="n">
        <v>55</v>
      </c>
      <c r="B61" s="174" t="s">
        <v>54</v>
      </c>
      <c r="C61" s="174" t="s">
        <v>55</v>
      </c>
      <c r="D61" s="175" t="s">
        <v>221</v>
      </c>
      <c r="E61" s="174" t="s">
        <v>222</v>
      </c>
      <c r="F61" s="176" t="s">
        <v>223</v>
      </c>
      <c r="G61" s="177" t="s">
        <v>224</v>
      </c>
      <c r="H61" s="178" t="s">
        <v>225</v>
      </c>
      <c r="I61" s="176" t="s">
        <v>59</v>
      </c>
      <c r="J61" s="178" t="s">
        <v>60</v>
      </c>
      <c r="K61" s="174" t="s">
        <v>249</v>
      </c>
      <c r="L61" s="174" t="s">
        <v>62</v>
      </c>
      <c r="M61" s="177" t="s">
        <v>228</v>
      </c>
      <c r="N61" s="174" t="s">
        <v>64</v>
      </c>
      <c r="O61" s="174" t="s">
        <v>250</v>
      </c>
      <c r="P61" s="176" t="s">
        <v>65</v>
      </c>
      <c r="Q61" s="179" t="n">
        <v>530813</v>
      </c>
      <c r="R61" s="179" t="s">
        <v>275</v>
      </c>
      <c r="S61" s="179" t="s">
        <v>67</v>
      </c>
      <c r="T61" s="179" t="s">
        <v>260</v>
      </c>
      <c r="U61" s="179" t="s">
        <v>69</v>
      </c>
      <c r="V61" s="179" t="s">
        <v>67</v>
      </c>
      <c r="W61" s="179" t="s">
        <v>70</v>
      </c>
      <c r="X61" s="181" t="s">
        <v>276</v>
      </c>
      <c r="Y61" s="182" t="s">
        <v>91</v>
      </c>
      <c r="Z61" s="179" t="n">
        <v>1</v>
      </c>
      <c r="AA61" s="183" t="n">
        <v>1000</v>
      </c>
      <c r="AB61" s="183" t="n">
        <v>0</v>
      </c>
      <c r="AC61" s="183" t="n">
        <v>0</v>
      </c>
      <c r="AD61" s="183" t="n">
        <f aca="false">+AA61+AB61-AC61</f>
        <v>1000</v>
      </c>
      <c r="AE61" s="183"/>
      <c r="AF61" s="184" t="n">
        <v>0</v>
      </c>
      <c r="AG61" s="184"/>
      <c r="AH61" s="184" t="n">
        <v>0</v>
      </c>
      <c r="AI61" s="184" t="n">
        <f aca="false">AD61-AH61</f>
        <v>1000</v>
      </c>
      <c r="AJ61" s="184" t="n">
        <v>0</v>
      </c>
      <c r="AK61" s="184" t="n">
        <f aca="false">AD61-AJ61</f>
        <v>1000</v>
      </c>
      <c r="AL61" s="184" t="n">
        <f aca="false">+AD61-AF61</f>
        <v>1000</v>
      </c>
      <c r="AM61" s="185" t="n">
        <v>0</v>
      </c>
      <c r="AN61" s="185" t="n">
        <v>0</v>
      </c>
      <c r="AO61" s="185" t="n">
        <v>0</v>
      </c>
      <c r="AP61" s="185" t="n">
        <v>0</v>
      </c>
      <c r="AQ61" s="185" t="n">
        <v>0</v>
      </c>
      <c r="AR61" s="186" t="n">
        <f aca="false">+AL61</f>
        <v>1000</v>
      </c>
      <c r="AS61" s="186" t="n">
        <v>0</v>
      </c>
      <c r="AT61" s="186" t="n">
        <v>0</v>
      </c>
      <c r="AU61" s="186" t="n">
        <v>0</v>
      </c>
      <c r="AV61" s="186" t="n">
        <v>0</v>
      </c>
      <c r="AW61" s="186" t="n">
        <v>0</v>
      </c>
      <c r="AX61" s="186" t="n">
        <v>0</v>
      </c>
      <c r="AY61" s="61" t="n">
        <f aca="false">SUM(AM61:AX61)</f>
        <v>1000</v>
      </c>
      <c r="AZ61" s="62" t="n">
        <f aca="false">AJ61/AD61</f>
        <v>0</v>
      </c>
    </row>
    <row r="62" customFormat="false" ht="76.5" hidden="false" customHeight="true" outlineLevel="0" collapsed="false">
      <c r="A62" s="44" t="n">
        <v>56</v>
      </c>
      <c r="B62" s="174" t="s">
        <v>54</v>
      </c>
      <c r="C62" s="174" t="s">
        <v>55</v>
      </c>
      <c r="D62" s="175" t="s">
        <v>221</v>
      </c>
      <c r="E62" s="174" t="s">
        <v>222</v>
      </c>
      <c r="F62" s="176" t="s">
        <v>223</v>
      </c>
      <c r="G62" s="177" t="s">
        <v>224</v>
      </c>
      <c r="H62" s="178" t="s">
        <v>225</v>
      </c>
      <c r="I62" s="176" t="s">
        <v>59</v>
      </c>
      <c r="J62" s="178" t="s">
        <v>60</v>
      </c>
      <c r="K62" s="174" t="s">
        <v>249</v>
      </c>
      <c r="L62" s="174" t="s">
        <v>62</v>
      </c>
      <c r="M62" s="177" t="s">
        <v>228</v>
      </c>
      <c r="N62" s="174" t="s">
        <v>64</v>
      </c>
      <c r="O62" s="174" t="s">
        <v>250</v>
      </c>
      <c r="P62" s="176" t="s">
        <v>65</v>
      </c>
      <c r="Q62" s="179" t="n">
        <v>530702</v>
      </c>
      <c r="R62" s="179" t="s">
        <v>277</v>
      </c>
      <c r="S62" s="179" t="s">
        <v>70</v>
      </c>
      <c r="T62" s="179" t="s">
        <v>252</v>
      </c>
      <c r="U62" s="179" t="s">
        <v>69</v>
      </c>
      <c r="V62" s="179" t="s">
        <v>67</v>
      </c>
      <c r="W62" s="179" t="s">
        <v>70</v>
      </c>
      <c r="X62" s="181" t="s">
        <v>278</v>
      </c>
      <c r="Y62" s="179" t="s">
        <v>91</v>
      </c>
      <c r="Z62" s="181" t="n">
        <v>1</v>
      </c>
      <c r="AA62" s="181" t="n">
        <v>19903.52</v>
      </c>
      <c r="AB62" s="183" t="n">
        <v>0</v>
      </c>
      <c r="AC62" s="183" t="n">
        <v>0</v>
      </c>
      <c r="AD62" s="183" t="n">
        <f aca="false">+AA62+AB62-AC62</f>
        <v>19903.52</v>
      </c>
      <c r="AE62" s="183"/>
      <c r="AF62" s="184" t="n">
        <v>0</v>
      </c>
      <c r="AG62" s="184"/>
      <c r="AH62" s="184" t="n">
        <v>0</v>
      </c>
      <c r="AI62" s="184" t="n">
        <f aca="false">AD62-AH62</f>
        <v>19903.52</v>
      </c>
      <c r="AJ62" s="184" t="n">
        <v>0</v>
      </c>
      <c r="AK62" s="184" t="n">
        <f aca="false">AD62-AJ62</f>
        <v>19903.52</v>
      </c>
      <c r="AL62" s="184" t="n">
        <f aca="false">+AD62-AF62</f>
        <v>19903.52</v>
      </c>
      <c r="AM62" s="185" t="n">
        <v>0</v>
      </c>
      <c r="AN62" s="185" t="n">
        <v>0</v>
      </c>
      <c r="AO62" s="185" t="n">
        <v>0</v>
      </c>
      <c r="AP62" s="185" t="n">
        <v>0</v>
      </c>
      <c r="AQ62" s="185" t="n">
        <v>0</v>
      </c>
      <c r="AR62" s="186" t="n">
        <v>0</v>
      </c>
      <c r="AS62" s="186" t="n">
        <v>0</v>
      </c>
      <c r="AT62" s="186" t="n">
        <v>0</v>
      </c>
      <c r="AU62" s="186" t="n">
        <v>0</v>
      </c>
      <c r="AV62" s="186" t="n">
        <v>0</v>
      </c>
      <c r="AW62" s="186" t="n">
        <v>0</v>
      </c>
      <c r="AX62" s="186" t="n">
        <f aca="false">+AL62</f>
        <v>19903.52</v>
      </c>
      <c r="AY62" s="61" t="n">
        <f aca="false">SUM(AM62:AX62)</f>
        <v>19903.52</v>
      </c>
      <c r="AZ62" s="62" t="n">
        <f aca="false">AJ62/AD62</f>
        <v>0</v>
      </c>
    </row>
    <row r="63" customFormat="false" ht="76.5" hidden="false" customHeight="true" outlineLevel="0" collapsed="false">
      <c r="A63" s="44" t="n">
        <v>57</v>
      </c>
      <c r="B63" s="174" t="s">
        <v>54</v>
      </c>
      <c r="C63" s="174" t="s">
        <v>55</v>
      </c>
      <c r="D63" s="175" t="s">
        <v>221</v>
      </c>
      <c r="E63" s="174" t="s">
        <v>222</v>
      </c>
      <c r="F63" s="176" t="s">
        <v>223</v>
      </c>
      <c r="G63" s="177" t="s">
        <v>224</v>
      </c>
      <c r="H63" s="178" t="s">
        <v>225</v>
      </c>
      <c r="I63" s="176" t="s">
        <v>59</v>
      </c>
      <c r="J63" s="178" t="s">
        <v>60</v>
      </c>
      <c r="K63" s="174" t="s">
        <v>249</v>
      </c>
      <c r="L63" s="174" t="s">
        <v>62</v>
      </c>
      <c r="M63" s="177" t="s">
        <v>228</v>
      </c>
      <c r="N63" s="174" t="s">
        <v>64</v>
      </c>
      <c r="O63" s="174" t="s">
        <v>250</v>
      </c>
      <c r="P63" s="176" t="s">
        <v>65</v>
      </c>
      <c r="Q63" s="179" t="n">
        <v>530702</v>
      </c>
      <c r="R63" s="179" t="s">
        <v>279</v>
      </c>
      <c r="S63" s="179" t="s">
        <v>67</v>
      </c>
      <c r="T63" s="179" t="s">
        <v>252</v>
      </c>
      <c r="U63" s="179" t="s">
        <v>280</v>
      </c>
      <c r="V63" s="192" t="s">
        <v>70</v>
      </c>
      <c r="W63" s="179" t="s">
        <v>70</v>
      </c>
      <c r="X63" s="181" t="s">
        <v>281</v>
      </c>
      <c r="Y63" s="182" t="s">
        <v>91</v>
      </c>
      <c r="Z63" s="179" t="n">
        <v>1</v>
      </c>
      <c r="AA63" s="183" t="n">
        <f aca="false">17579+2324.52</f>
        <v>19903.52</v>
      </c>
      <c r="AB63" s="183" t="n">
        <v>0</v>
      </c>
      <c r="AC63" s="183" t="n">
        <v>0</v>
      </c>
      <c r="AD63" s="183" t="n">
        <f aca="false">+AA63+AB63-AC63</f>
        <v>19903.52</v>
      </c>
      <c r="AE63" s="183" t="s">
        <v>282</v>
      </c>
      <c r="AF63" s="184" t="n">
        <f aca="false">19903.52-AH63</f>
        <v>0</v>
      </c>
      <c r="AG63" s="184" t="s">
        <v>283</v>
      </c>
      <c r="AH63" s="184" t="n">
        <v>19903.52</v>
      </c>
      <c r="AI63" s="184" t="n">
        <f aca="false">AD63-AH63</f>
        <v>0</v>
      </c>
      <c r="AJ63" s="184" t="n">
        <v>19903.52</v>
      </c>
      <c r="AK63" s="184" t="n">
        <f aca="false">AD63-AJ63</f>
        <v>0</v>
      </c>
      <c r="AL63" s="184" t="n">
        <f aca="false">+AD63-AF63-AJ63</f>
        <v>0</v>
      </c>
      <c r="AM63" s="185" t="n">
        <v>0</v>
      </c>
      <c r="AN63" s="185" t="n">
        <v>19903.52</v>
      </c>
      <c r="AO63" s="185" t="n">
        <v>0</v>
      </c>
      <c r="AP63" s="185" t="n">
        <v>0</v>
      </c>
      <c r="AQ63" s="185" t="n">
        <v>0</v>
      </c>
      <c r="AR63" s="186" t="n">
        <v>0</v>
      </c>
      <c r="AS63" s="186" t="n">
        <v>0</v>
      </c>
      <c r="AT63" s="186" t="n">
        <v>0</v>
      </c>
      <c r="AU63" s="186" t="n">
        <v>0</v>
      </c>
      <c r="AV63" s="186" t="n">
        <v>0</v>
      </c>
      <c r="AW63" s="186" t="n">
        <v>0</v>
      </c>
      <c r="AX63" s="186" t="n">
        <v>0</v>
      </c>
      <c r="AY63" s="61" t="n">
        <f aca="false">SUM(AM63:AX63)</f>
        <v>19903.52</v>
      </c>
      <c r="AZ63" s="62" t="n">
        <f aca="false">AJ63/AD63</f>
        <v>1</v>
      </c>
    </row>
    <row r="64" customFormat="false" ht="76.5" hidden="false" customHeight="true" outlineLevel="0" collapsed="false">
      <c r="A64" s="44" t="n">
        <v>58</v>
      </c>
      <c r="B64" s="194" t="s">
        <v>54</v>
      </c>
      <c r="C64" s="194" t="s">
        <v>55</v>
      </c>
      <c r="D64" s="195" t="s">
        <v>221</v>
      </c>
      <c r="E64" s="196" t="s">
        <v>222</v>
      </c>
      <c r="F64" s="197" t="s">
        <v>223</v>
      </c>
      <c r="G64" s="196" t="s">
        <v>224</v>
      </c>
      <c r="H64" s="198" t="s">
        <v>225</v>
      </c>
      <c r="I64" s="198" t="s">
        <v>59</v>
      </c>
      <c r="J64" s="198" t="s">
        <v>60</v>
      </c>
      <c r="K64" s="196" t="s">
        <v>226</v>
      </c>
      <c r="L64" s="196" t="s">
        <v>227</v>
      </c>
      <c r="M64" s="196" t="s">
        <v>228</v>
      </c>
      <c r="N64" s="196" t="s">
        <v>64</v>
      </c>
      <c r="O64" s="196" t="s">
        <v>284</v>
      </c>
      <c r="P64" s="196" t="s">
        <v>65</v>
      </c>
      <c r="Q64" s="199" t="n">
        <v>530813</v>
      </c>
      <c r="R64" s="199" t="s">
        <v>285</v>
      </c>
      <c r="S64" s="199" t="s">
        <v>70</v>
      </c>
      <c r="T64" s="199" t="s">
        <v>108</v>
      </c>
      <c r="U64" s="199" t="s">
        <v>69</v>
      </c>
      <c r="V64" s="199" t="s">
        <v>67</v>
      </c>
      <c r="W64" s="199" t="s">
        <v>70</v>
      </c>
      <c r="X64" s="200" t="s">
        <v>286</v>
      </c>
      <c r="Y64" s="199" t="s">
        <v>146</v>
      </c>
      <c r="Z64" s="199" t="n">
        <v>1</v>
      </c>
      <c r="AA64" s="201" t="n">
        <v>1500</v>
      </c>
      <c r="AB64" s="202" t="n">
        <v>0</v>
      </c>
      <c r="AC64" s="202" t="n">
        <v>0</v>
      </c>
      <c r="AD64" s="202" t="n">
        <v>1500</v>
      </c>
      <c r="AE64" s="202"/>
      <c r="AF64" s="203" t="n">
        <v>0</v>
      </c>
      <c r="AG64" s="203"/>
      <c r="AH64" s="203" t="n">
        <v>0</v>
      </c>
      <c r="AI64" s="203" t="n">
        <f aca="false">AD64-AH64</f>
        <v>1500</v>
      </c>
      <c r="AJ64" s="203" t="n">
        <v>0</v>
      </c>
      <c r="AK64" s="203" t="n">
        <f aca="false">AD64-AJ64</f>
        <v>1500</v>
      </c>
      <c r="AL64" s="203" t="n">
        <f aca="false">+AD64-AF64</f>
        <v>1500</v>
      </c>
      <c r="AM64" s="204" t="n">
        <v>0</v>
      </c>
      <c r="AN64" s="204" t="n">
        <v>0</v>
      </c>
      <c r="AO64" s="204" t="n">
        <v>0</v>
      </c>
      <c r="AP64" s="204" t="n">
        <v>0</v>
      </c>
      <c r="AQ64" s="204" t="n">
        <v>1500</v>
      </c>
      <c r="AR64" s="205" t="n">
        <v>0</v>
      </c>
      <c r="AS64" s="205" t="n">
        <v>0</v>
      </c>
      <c r="AT64" s="205" t="n">
        <v>0</v>
      </c>
      <c r="AU64" s="205" t="n">
        <v>0</v>
      </c>
      <c r="AV64" s="205" t="n">
        <v>0</v>
      </c>
      <c r="AW64" s="205" t="n">
        <v>0</v>
      </c>
      <c r="AX64" s="205" t="n">
        <v>0</v>
      </c>
      <c r="AY64" s="61" t="n">
        <f aca="false">SUM(AM64:AX64)</f>
        <v>1500</v>
      </c>
      <c r="AZ64" s="62" t="n">
        <f aca="false">AJ64/AD64</f>
        <v>0</v>
      </c>
    </row>
    <row r="65" customFormat="false" ht="76.5" hidden="false" customHeight="true" outlineLevel="0" collapsed="false">
      <c r="A65" s="44" t="n">
        <v>59</v>
      </c>
      <c r="B65" s="194" t="s">
        <v>54</v>
      </c>
      <c r="C65" s="194" t="s">
        <v>55</v>
      </c>
      <c r="D65" s="195" t="s">
        <v>221</v>
      </c>
      <c r="E65" s="196" t="s">
        <v>222</v>
      </c>
      <c r="F65" s="197" t="s">
        <v>223</v>
      </c>
      <c r="G65" s="196" t="s">
        <v>224</v>
      </c>
      <c r="H65" s="198" t="s">
        <v>225</v>
      </c>
      <c r="I65" s="198" t="s">
        <v>287</v>
      </c>
      <c r="J65" s="198" t="s">
        <v>60</v>
      </c>
      <c r="K65" s="196" t="s">
        <v>226</v>
      </c>
      <c r="L65" s="206" t="s">
        <v>227</v>
      </c>
      <c r="M65" s="196" t="s">
        <v>228</v>
      </c>
      <c r="N65" s="196" t="s">
        <v>64</v>
      </c>
      <c r="O65" s="196" t="s">
        <v>284</v>
      </c>
      <c r="P65" s="196" t="s">
        <v>88</v>
      </c>
      <c r="Q65" s="199" t="n">
        <v>570201</v>
      </c>
      <c r="R65" s="199" t="s">
        <v>288</v>
      </c>
      <c r="S65" s="199" t="s">
        <v>67</v>
      </c>
      <c r="T65" s="199" t="s">
        <v>202</v>
      </c>
      <c r="U65" s="199" t="s">
        <v>69</v>
      </c>
      <c r="V65" s="207" t="s">
        <v>67</v>
      </c>
      <c r="W65" s="207" t="s">
        <v>70</v>
      </c>
      <c r="X65" s="208" t="s">
        <v>289</v>
      </c>
      <c r="Y65" s="199" t="s">
        <v>91</v>
      </c>
      <c r="Z65" s="199" t="n">
        <v>1</v>
      </c>
      <c r="AA65" s="201" t="n">
        <v>4000</v>
      </c>
      <c r="AB65" s="202" t="n">
        <v>0</v>
      </c>
      <c r="AC65" s="202" t="n">
        <v>0</v>
      </c>
      <c r="AD65" s="202" t="n">
        <v>4000</v>
      </c>
      <c r="AE65" s="202" t="s">
        <v>290</v>
      </c>
      <c r="AF65" s="203" t="n">
        <v>0</v>
      </c>
      <c r="AG65" s="209"/>
      <c r="AH65" s="203" t="n">
        <v>0</v>
      </c>
      <c r="AI65" s="203" t="n">
        <f aca="false">AD65-AH65</f>
        <v>4000</v>
      </c>
      <c r="AJ65" s="203" t="n">
        <v>0</v>
      </c>
      <c r="AK65" s="203" t="n">
        <f aca="false">AD65-AJ65</f>
        <v>4000</v>
      </c>
      <c r="AL65" s="203" t="n">
        <f aca="false">+AD65-AF65</f>
        <v>4000</v>
      </c>
      <c r="AM65" s="204" t="n">
        <v>0</v>
      </c>
      <c r="AN65" s="204" t="n">
        <v>0</v>
      </c>
      <c r="AO65" s="204" t="n">
        <v>0</v>
      </c>
      <c r="AP65" s="204" t="n">
        <v>0</v>
      </c>
      <c r="AQ65" s="204" t="n">
        <v>4000</v>
      </c>
      <c r="AR65" s="205" t="n">
        <v>0</v>
      </c>
      <c r="AS65" s="205" t="n">
        <v>0</v>
      </c>
      <c r="AT65" s="205" t="n">
        <v>0</v>
      </c>
      <c r="AU65" s="205" t="n">
        <v>0</v>
      </c>
      <c r="AV65" s="205" t="n">
        <v>0</v>
      </c>
      <c r="AW65" s="205" t="n">
        <v>0</v>
      </c>
      <c r="AX65" s="205" t="n">
        <v>0</v>
      </c>
      <c r="AY65" s="61" t="n">
        <f aca="false">SUM(AM65:AX65)</f>
        <v>4000</v>
      </c>
      <c r="AZ65" s="62" t="n">
        <f aca="false">AJ65/AD65</f>
        <v>0</v>
      </c>
    </row>
    <row r="66" customFormat="false" ht="76.5" hidden="false" customHeight="true" outlineLevel="0" collapsed="false">
      <c r="A66" s="44" t="n">
        <v>60</v>
      </c>
      <c r="B66" s="194" t="s">
        <v>54</v>
      </c>
      <c r="C66" s="194" t="s">
        <v>55</v>
      </c>
      <c r="D66" s="195" t="s">
        <v>221</v>
      </c>
      <c r="E66" s="196" t="s">
        <v>222</v>
      </c>
      <c r="F66" s="197" t="s">
        <v>223</v>
      </c>
      <c r="G66" s="196" t="s">
        <v>224</v>
      </c>
      <c r="H66" s="198" t="s">
        <v>225</v>
      </c>
      <c r="I66" s="198" t="s">
        <v>59</v>
      </c>
      <c r="J66" s="198" t="s">
        <v>60</v>
      </c>
      <c r="K66" s="196" t="s">
        <v>226</v>
      </c>
      <c r="L66" s="196" t="s">
        <v>227</v>
      </c>
      <c r="M66" s="196" t="s">
        <v>228</v>
      </c>
      <c r="N66" s="196" t="s">
        <v>64</v>
      </c>
      <c r="O66" s="196" t="s">
        <v>284</v>
      </c>
      <c r="P66" s="196" t="s">
        <v>65</v>
      </c>
      <c r="Q66" s="199" t="n">
        <v>530805</v>
      </c>
      <c r="R66" s="199" t="s">
        <v>291</v>
      </c>
      <c r="S66" s="199" t="s">
        <v>70</v>
      </c>
      <c r="T66" s="199" t="s">
        <v>108</v>
      </c>
      <c r="U66" s="199" t="s">
        <v>69</v>
      </c>
      <c r="V66" s="199" t="s">
        <v>67</v>
      </c>
      <c r="W66" s="199" t="s">
        <v>70</v>
      </c>
      <c r="X66" s="200" t="s">
        <v>292</v>
      </c>
      <c r="Y66" s="199" t="s">
        <v>146</v>
      </c>
      <c r="Z66" s="199" t="n">
        <v>1</v>
      </c>
      <c r="AA66" s="201" t="n">
        <v>1000</v>
      </c>
      <c r="AB66" s="202" t="n">
        <v>0</v>
      </c>
      <c r="AC66" s="202" t="n">
        <v>0</v>
      </c>
      <c r="AD66" s="202" t="n">
        <v>1000</v>
      </c>
      <c r="AE66" s="202"/>
      <c r="AF66" s="203" t="n">
        <v>0</v>
      </c>
      <c r="AG66" s="200"/>
      <c r="AH66" s="203" t="n">
        <v>0</v>
      </c>
      <c r="AI66" s="203" t="n">
        <f aca="false">AD66-AH66</f>
        <v>1000</v>
      </c>
      <c r="AJ66" s="203" t="n">
        <v>0</v>
      </c>
      <c r="AK66" s="203" t="n">
        <f aca="false">AD66-AJ66</f>
        <v>1000</v>
      </c>
      <c r="AL66" s="203" t="n">
        <f aca="false">+AD66-AF66</f>
        <v>1000</v>
      </c>
      <c r="AM66" s="204" t="n">
        <v>0</v>
      </c>
      <c r="AN66" s="204" t="n">
        <v>0</v>
      </c>
      <c r="AO66" s="204" t="n">
        <v>0</v>
      </c>
      <c r="AP66" s="204" t="n">
        <v>0</v>
      </c>
      <c r="AQ66" s="204" t="n">
        <v>0</v>
      </c>
      <c r="AR66" s="205" t="n">
        <v>0</v>
      </c>
      <c r="AS66" s="205" t="n">
        <v>0</v>
      </c>
      <c r="AT66" s="205" t="n">
        <v>0</v>
      </c>
      <c r="AU66" s="205" t="n">
        <v>1000</v>
      </c>
      <c r="AV66" s="205" t="n">
        <v>0</v>
      </c>
      <c r="AW66" s="205" t="n">
        <v>0</v>
      </c>
      <c r="AX66" s="205" t="n">
        <v>0</v>
      </c>
      <c r="AY66" s="61" t="n">
        <f aca="false">SUM(AM66:AX66)</f>
        <v>1000</v>
      </c>
      <c r="AZ66" s="62" t="n">
        <f aca="false">AJ66/AD66</f>
        <v>0</v>
      </c>
    </row>
    <row r="67" customFormat="false" ht="76.5" hidden="false" customHeight="true" outlineLevel="0" collapsed="false">
      <c r="A67" s="44" t="n">
        <v>61</v>
      </c>
      <c r="B67" s="194" t="s">
        <v>54</v>
      </c>
      <c r="C67" s="194" t="s">
        <v>55</v>
      </c>
      <c r="D67" s="195" t="s">
        <v>221</v>
      </c>
      <c r="E67" s="196" t="s">
        <v>222</v>
      </c>
      <c r="F67" s="197" t="s">
        <v>223</v>
      </c>
      <c r="G67" s="196" t="s">
        <v>224</v>
      </c>
      <c r="H67" s="198" t="s">
        <v>225</v>
      </c>
      <c r="I67" s="198" t="s">
        <v>59</v>
      </c>
      <c r="J67" s="198" t="s">
        <v>60</v>
      </c>
      <c r="K67" s="196" t="s">
        <v>226</v>
      </c>
      <c r="L67" s="196" t="s">
        <v>227</v>
      </c>
      <c r="M67" s="196" t="s">
        <v>228</v>
      </c>
      <c r="N67" s="196" t="s">
        <v>64</v>
      </c>
      <c r="O67" s="196" t="s">
        <v>284</v>
      </c>
      <c r="P67" s="196" t="s">
        <v>65</v>
      </c>
      <c r="Q67" s="199" t="n">
        <v>530804</v>
      </c>
      <c r="R67" s="199" t="s">
        <v>293</v>
      </c>
      <c r="S67" s="199" t="s">
        <v>70</v>
      </c>
      <c r="T67" s="199" t="s">
        <v>108</v>
      </c>
      <c r="U67" s="199" t="s">
        <v>69</v>
      </c>
      <c r="V67" s="199" t="s">
        <v>67</v>
      </c>
      <c r="W67" s="199" t="s">
        <v>70</v>
      </c>
      <c r="X67" s="200" t="s">
        <v>294</v>
      </c>
      <c r="Y67" s="199" t="s">
        <v>146</v>
      </c>
      <c r="Z67" s="199" t="n">
        <v>1</v>
      </c>
      <c r="AA67" s="201" t="n">
        <v>2500</v>
      </c>
      <c r="AB67" s="202" t="n">
        <v>0</v>
      </c>
      <c r="AC67" s="202" t="n">
        <v>0</v>
      </c>
      <c r="AD67" s="202" t="n">
        <v>2500</v>
      </c>
      <c r="AE67" s="202"/>
      <c r="AF67" s="203" t="n">
        <v>0</v>
      </c>
      <c r="AG67" s="200"/>
      <c r="AH67" s="203" t="n">
        <v>0</v>
      </c>
      <c r="AI67" s="203" t="n">
        <f aca="false">AD67-AH67</f>
        <v>2500</v>
      </c>
      <c r="AJ67" s="203" t="n">
        <v>0</v>
      </c>
      <c r="AK67" s="203" t="n">
        <f aca="false">AD67-AJ67</f>
        <v>2500</v>
      </c>
      <c r="AL67" s="203" t="n">
        <f aca="false">+AD67-AF67</f>
        <v>2500</v>
      </c>
      <c r="AM67" s="204" t="n">
        <v>0</v>
      </c>
      <c r="AN67" s="204" t="n">
        <v>0</v>
      </c>
      <c r="AO67" s="204" t="n">
        <v>0</v>
      </c>
      <c r="AP67" s="204" t="n">
        <v>0</v>
      </c>
      <c r="AQ67" s="204" t="n">
        <v>0</v>
      </c>
      <c r="AR67" s="205" t="n">
        <v>0</v>
      </c>
      <c r="AS67" s="205" t="n">
        <v>0</v>
      </c>
      <c r="AT67" s="205" t="n">
        <v>0</v>
      </c>
      <c r="AU67" s="205" t="n">
        <v>2500</v>
      </c>
      <c r="AV67" s="205" t="n">
        <v>0</v>
      </c>
      <c r="AW67" s="205" t="n">
        <v>0</v>
      </c>
      <c r="AX67" s="205" t="n">
        <v>0</v>
      </c>
      <c r="AY67" s="61" t="n">
        <f aca="false">SUM(AM67:AX67)</f>
        <v>2500</v>
      </c>
      <c r="AZ67" s="62" t="n">
        <f aca="false">AJ67/AD67</f>
        <v>0</v>
      </c>
    </row>
    <row r="68" customFormat="false" ht="76.5" hidden="false" customHeight="true" outlineLevel="0" collapsed="false">
      <c r="A68" s="44" t="n">
        <v>62</v>
      </c>
      <c r="B68" s="194" t="s">
        <v>54</v>
      </c>
      <c r="C68" s="194" t="s">
        <v>55</v>
      </c>
      <c r="D68" s="195" t="s">
        <v>221</v>
      </c>
      <c r="E68" s="196" t="s">
        <v>222</v>
      </c>
      <c r="F68" s="197" t="s">
        <v>223</v>
      </c>
      <c r="G68" s="196" t="s">
        <v>224</v>
      </c>
      <c r="H68" s="198" t="s">
        <v>225</v>
      </c>
      <c r="I68" s="198" t="s">
        <v>59</v>
      </c>
      <c r="J68" s="198" t="s">
        <v>60</v>
      </c>
      <c r="K68" s="196" t="s">
        <v>226</v>
      </c>
      <c r="L68" s="196" t="s">
        <v>227</v>
      </c>
      <c r="M68" s="196" t="s">
        <v>228</v>
      </c>
      <c r="N68" s="196" t="s">
        <v>64</v>
      </c>
      <c r="O68" s="196" t="s">
        <v>284</v>
      </c>
      <c r="P68" s="196" t="s">
        <v>65</v>
      </c>
      <c r="Q68" s="199" t="n">
        <v>530807</v>
      </c>
      <c r="R68" s="199" t="s">
        <v>295</v>
      </c>
      <c r="S68" s="199" t="s">
        <v>70</v>
      </c>
      <c r="T68" s="199" t="s">
        <v>108</v>
      </c>
      <c r="U68" s="199" t="s">
        <v>69</v>
      </c>
      <c r="V68" s="199" t="s">
        <v>67</v>
      </c>
      <c r="W68" s="199" t="s">
        <v>70</v>
      </c>
      <c r="X68" s="208" t="s">
        <v>296</v>
      </c>
      <c r="Y68" s="199" t="s">
        <v>146</v>
      </c>
      <c r="Z68" s="199" t="n">
        <v>1</v>
      </c>
      <c r="AA68" s="201" t="n">
        <v>6000</v>
      </c>
      <c r="AB68" s="202" t="n">
        <v>0</v>
      </c>
      <c r="AC68" s="202" t="n">
        <v>0</v>
      </c>
      <c r="AD68" s="202" t="n">
        <v>6000</v>
      </c>
      <c r="AE68" s="202"/>
      <c r="AF68" s="203" t="n">
        <v>0</v>
      </c>
      <c r="AG68" s="200"/>
      <c r="AH68" s="203" t="n">
        <v>0</v>
      </c>
      <c r="AI68" s="203" t="n">
        <f aca="false">AD68-AH68</f>
        <v>6000</v>
      </c>
      <c r="AJ68" s="203" t="n">
        <v>0</v>
      </c>
      <c r="AK68" s="203" t="n">
        <f aca="false">AD68-AJ68</f>
        <v>6000</v>
      </c>
      <c r="AL68" s="203" t="n">
        <f aca="false">+AD68-AF68</f>
        <v>6000</v>
      </c>
      <c r="AM68" s="204" t="n">
        <v>0</v>
      </c>
      <c r="AN68" s="204" t="n">
        <v>0</v>
      </c>
      <c r="AO68" s="204" t="n">
        <v>0</v>
      </c>
      <c r="AP68" s="204" t="n">
        <v>0</v>
      </c>
      <c r="AQ68" s="204" t="n">
        <v>0</v>
      </c>
      <c r="AR68" s="205" t="n">
        <v>6000</v>
      </c>
      <c r="AS68" s="205" t="n">
        <v>0</v>
      </c>
      <c r="AT68" s="205" t="n">
        <v>0</v>
      </c>
      <c r="AU68" s="205" t="n">
        <v>0</v>
      </c>
      <c r="AV68" s="205" t="n">
        <v>0</v>
      </c>
      <c r="AW68" s="205" t="n">
        <v>0</v>
      </c>
      <c r="AX68" s="205" t="n">
        <v>0</v>
      </c>
      <c r="AY68" s="61" t="n">
        <f aca="false">SUM(AM68:AX68)</f>
        <v>6000</v>
      </c>
      <c r="AZ68" s="62" t="n">
        <f aca="false">AJ68/AD68</f>
        <v>0</v>
      </c>
    </row>
    <row r="69" customFormat="false" ht="76.5" hidden="false" customHeight="true" outlineLevel="0" collapsed="false">
      <c r="A69" s="44" t="n">
        <v>63</v>
      </c>
      <c r="B69" s="194" t="s">
        <v>54</v>
      </c>
      <c r="C69" s="194" t="s">
        <v>55</v>
      </c>
      <c r="D69" s="195" t="s">
        <v>221</v>
      </c>
      <c r="E69" s="196" t="s">
        <v>222</v>
      </c>
      <c r="F69" s="197" t="s">
        <v>223</v>
      </c>
      <c r="G69" s="196" t="s">
        <v>224</v>
      </c>
      <c r="H69" s="198" t="s">
        <v>225</v>
      </c>
      <c r="I69" s="198" t="s">
        <v>59</v>
      </c>
      <c r="J69" s="198" t="s">
        <v>60</v>
      </c>
      <c r="K69" s="196" t="s">
        <v>226</v>
      </c>
      <c r="L69" s="206" t="s">
        <v>227</v>
      </c>
      <c r="M69" s="196" t="s">
        <v>228</v>
      </c>
      <c r="N69" s="196" t="s">
        <v>64</v>
      </c>
      <c r="O69" s="196" t="s">
        <v>284</v>
      </c>
      <c r="P69" s="196" t="s">
        <v>65</v>
      </c>
      <c r="Q69" s="199" t="n">
        <v>530303</v>
      </c>
      <c r="R69" s="199" t="s">
        <v>297</v>
      </c>
      <c r="S69" s="199" t="s">
        <v>67</v>
      </c>
      <c r="T69" s="199" t="s">
        <v>68</v>
      </c>
      <c r="U69" s="199" t="s">
        <v>69</v>
      </c>
      <c r="V69" s="207" t="s">
        <v>67</v>
      </c>
      <c r="W69" s="207" t="s">
        <v>70</v>
      </c>
      <c r="X69" s="208" t="s">
        <v>298</v>
      </c>
      <c r="Y69" s="199" t="s">
        <v>299</v>
      </c>
      <c r="Z69" s="199" t="n">
        <v>11</v>
      </c>
      <c r="AA69" s="202" t="n">
        <v>3000</v>
      </c>
      <c r="AB69" s="202" t="n">
        <v>0</v>
      </c>
      <c r="AC69" s="202" t="n">
        <v>0</v>
      </c>
      <c r="AD69" s="202" t="n">
        <v>3000</v>
      </c>
      <c r="AE69" s="202" t="s">
        <v>300</v>
      </c>
      <c r="AF69" s="203" t="n">
        <f aca="false">3000-AH69</f>
        <v>3000</v>
      </c>
      <c r="AG69" s="209" t="s">
        <v>301</v>
      </c>
      <c r="AH69" s="203" t="n">
        <v>0</v>
      </c>
      <c r="AI69" s="203" t="n">
        <f aca="false">AD69-AH69</f>
        <v>3000</v>
      </c>
      <c r="AJ69" s="203" t="n">
        <v>0</v>
      </c>
      <c r="AK69" s="203" t="n">
        <f aca="false">AD69-AJ69</f>
        <v>3000</v>
      </c>
      <c r="AL69" s="203" t="n">
        <f aca="false">+AD69-AF69-AJ69</f>
        <v>0</v>
      </c>
      <c r="AM69" s="204" t="n">
        <v>0</v>
      </c>
      <c r="AN69" s="204" t="n">
        <v>0</v>
      </c>
      <c r="AO69" s="204" t="n">
        <v>280</v>
      </c>
      <c r="AP69" s="204" t="n">
        <v>280</v>
      </c>
      <c r="AQ69" s="204" t="n">
        <v>280</v>
      </c>
      <c r="AR69" s="205" t="n">
        <v>280</v>
      </c>
      <c r="AS69" s="205" t="n">
        <v>280</v>
      </c>
      <c r="AT69" s="205" t="n">
        <v>280</v>
      </c>
      <c r="AU69" s="205" t="n">
        <v>280</v>
      </c>
      <c r="AV69" s="205" t="n">
        <v>280</v>
      </c>
      <c r="AW69" s="205" t="n">
        <v>280</v>
      </c>
      <c r="AX69" s="205" t="n">
        <f aca="false">200+280</f>
        <v>480</v>
      </c>
      <c r="AY69" s="61" t="n">
        <f aca="false">SUM(AM69:AX69)</f>
        <v>3000</v>
      </c>
      <c r="AZ69" s="62" t="n">
        <f aca="false">AJ69/AD69</f>
        <v>0</v>
      </c>
      <c r="BA69" s="210"/>
    </row>
    <row r="70" customFormat="false" ht="76.5" hidden="false" customHeight="true" outlineLevel="0" collapsed="false">
      <c r="A70" s="44" t="n">
        <v>64</v>
      </c>
      <c r="B70" s="194" t="s">
        <v>54</v>
      </c>
      <c r="C70" s="194" t="s">
        <v>55</v>
      </c>
      <c r="D70" s="195" t="s">
        <v>221</v>
      </c>
      <c r="E70" s="196" t="s">
        <v>222</v>
      </c>
      <c r="F70" s="197" t="s">
        <v>223</v>
      </c>
      <c r="G70" s="196" t="s">
        <v>224</v>
      </c>
      <c r="H70" s="198" t="s">
        <v>225</v>
      </c>
      <c r="I70" s="198" t="s">
        <v>59</v>
      </c>
      <c r="J70" s="198" t="s">
        <v>60</v>
      </c>
      <c r="K70" s="196" t="s">
        <v>226</v>
      </c>
      <c r="L70" s="206" t="s">
        <v>227</v>
      </c>
      <c r="M70" s="196" t="s">
        <v>228</v>
      </c>
      <c r="N70" s="196" t="s">
        <v>64</v>
      </c>
      <c r="O70" s="196" t="s">
        <v>284</v>
      </c>
      <c r="P70" s="196" t="s">
        <v>65</v>
      </c>
      <c r="Q70" s="199" t="n">
        <v>530801</v>
      </c>
      <c r="R70" s="199" t="s">
        <v>302</v>
      </c>
      <c r="S70" s="199" t="s">
        <v>67</v>
      </c>
      <c r="T70" s="199" t="s">
        <v>68</v>
      </c>
      <c r="U70" s="199" t="s">
        <v>69</v>
      </c>
      <c r="V70" s="207" t="s">
        <v>67</v>
      </c>
      <c r="W70" s="207" t="s">
        <v>70</v>
      </c>
      <c r="X70" s="208" t="s">
        <v>303</v>
      </c>
      <c r="Y70" s="199" t="s">
        <v>146</v>
      </c>
      <c r="Z70" s="199" t="n">
        <v>3</v>
      </c>
      <c r="AA70" s="201" t="n">
        <v>100</v>
      </c>
      <c r="AB70" s="202" t="n">
        <v>0</v>
      </c>
      <c r="AC70" s="202" t="n">
        <v>0</v>
      </c>
      <c r="AD70" s="202" t="n">
        <v>100</v>
      </c>
      <c r="AE70" s="202" t="s">
        <v>304</v>
      </c>
      <c r="AF70" s="203" t="n">
        <f aca="false">100-AH70</f>
        <v>100</v>
      </c>
      <c r="AG70" s="209" t="s">
        <v>305</v>
      </c>
      <c r="AH70" s="203" t="n">
        <v>0</v>
      </c>
      <c r="AI70" s="203" t="n">
        <f aca="false">AD70-AH70</f>
        <v>100</v>
      </c>
      <c r="AJ70" s="203" t="n">
        <v>0</v>
      </c>
      <c r="AK70" s="203" t="n">
        <f aca="false">AD70-AJ70</f>
        <v>100</v>
      </c>
      <c r="AL70" s="203" t="n">
        <f aca="false">+AD70-AF70-AJ70</f>
        <v>0</v>
      </c>
      <c r="AM70" s="204" t="n">
        <v>0</v>
      </c>
      <c r="AN70" s="204" t="n">
        <v>0</v>
      </c>
      <c r="AO70" s="204" t="n">
        <v>30</v>
      </c>
      <c r="AP70" s="204" t="n">
        <v>0</v>
      </c>
      <c r="AQ70" s="204" t="n">
        <v>0</v>
      </c>
      <c r="AR70" s="205" t="n">
        <v>40</v>
      </c>
      <c r="AS70" s="205" t="n">
        <v>0</v>
      </c>
      <c r="AT70" s="205" t="n">
        <v>0</v>
      </c>
      <c r="AU70" s="205" t="n">
        <v>0</v>
      </c>
      <c r="AV70" s="205" t="n">
        <v>0</v>
      </c>
      <c r="AW70" s="205" t="n">
        <v>30</v>
      </c>
      <c r="AX70" s="205" t="n">
        <v>0</v>
      </c>
      <c r="AY70" s="61" t="n">
        <f aca="false">SUM(AM70:AX70)</f>
        <v>100</v>
      </c>
      <c r="AZ70" s="62" t="n">
        <f aca="false">AJ70/AD70</f>
        <v>0</v>
      </c>
    </row>
    <row r="71" customFormat="false" ht="76.5" hidden="false" customHeight="true" outlineLevel="0" collapsed="false">
      <c r="A71" s="44" t="n">
        <v>65</v>
      </c>
      <c r="B71" s="194" t="s">
        <v>54</v>
      </c>
      <c r="C71" s="194" t="s">
        <v>55</v>
      </c>
      <c r="D71" s="195" t="s">
        <v>221</v>
      </c>
      <c r="E71" s="196" t="s">
        <v>222</v>
      </c>
      <c r="F71" s="197" t="s">
        <v>223</v>
      </c>
      <c r="G71" s="196" t="s">
        <v>224</v>
      </c>
      <c r="H71" s="198" t="s">
        <v>225</v>
      </c>
      <c r="I71" s="198" t="s">
        <v>59</v>
      </c>
      <c r="J71" s="198" t="s">
        <v>60</v>
      </c>
      <c r="K71" s="196" t="s">
        <v>226</v>
      </c>
      <c r="L71" s="196" t="s">
        <v>227</v>
      </c>
      <c r="M71" s="196" t="s">
        <v>228</v>
      </c>
      <c r="N71" s="196" t="s">
        <v>64</v>
      </c>
      <c r="O71" s="196" t="s">
        <v>284</v>
      </c>
      <c r="P71" s="196" t="s">
        <v>65</v>
      </c>
      <c r="Q71" s="199" t="n">
        <v>530820</v>
      </c>
      <c r="R71" s="199" t="s">
        <v>306</v>
      </c>
      <c r="S71" s="199" t="s">
        <v>67</v>
      </c>
      <c r="T71" s="199" t="s">
        <v>68</v>
      </c>
      <c r="U71" s="199" t="s">
        <v>69</v>
      </c>
      <c r="V71" s="199" t="s">
        <v>67</v>
      </c>
      <c r="W71" s="199" t="s">
        <v>70</v>
      </c>
      <c r="X71" s="208" t="s">
        <v>307</v>
      </c>
      <c r="Y71" s="199" t="s">
        <v>146</v>
      </c>
      <c r="Z71" s="199" t="n">
        <v>2</v>
      </c>
      <c r="AA71" s="201" t="n">
        <v>80</v>
      </c>
      <c r="AB71" s="202" t="n">
        <v>0</v>
      </c>
      <c r="AC71" s="202" t="n">
        <v>0</v>
      </c>
      <c r="AD71" s="202" t="n">
        <v>80</v>
      </c>
      <c r="AE71" s="202" t="s">
        <v>304</v>
      </c>
      <c r="AF71" s="203" t="n">
        <f aca="false">80-AH71</f>
        <v>80</v>
      </c>
      <c r="AG71" s="200" t="s">
        <v>305</v>
      </c>
      <c r="AH71" s="203" t="n">
        <v>0</v>
      </c>
      <c r="AI71" s="203" t="n">
        <f aca="false">AD71-AH71</f>
        <v>80</v>
      </c>
      <c r="AJ71" s="203" t="n">
        <v>0</v>
      </c>
      <c r="AK71" s="203" t="n">
        <f aca="false">AD71-AJ71</f>
        <v>80</v>
      </c>
      <c r="AL71" s="203" t="n">
        <f aca="false">+AD71-AF71-AJ71</f>
        <v>0</v>
      </c>
      <c r="AM71" s="204" t="n">
        <v>0</v>
      </c>
      <c r="AN71" s="204" t="n">
        <v>0</v>
      </c>
      <c r="AO71" s="204" t="n">
        <v>0</v>
      </c>
      <c r="AP71" s="204" t="n">
        <v>0</v>
      </c>
      <c r="AQ71" s="204" t="n">
        <v>0</v>
      </c>
      <c r="AR71" s="204" t="n">
        <v>40</v>
      </c>
      <c r="AS71" s="204" t="n">
        <v>0</v>
      </c>
      <c r="AT71" s="204" t="n">
        <v>0</v>
      </c>
      <c r="AU71" s="204" t="n">
        <v>0</v>
      </c>
      <c r="AV71" s="204" t="n">
        <v>0</v>
      </c>
      <c r="AW71" s="204" t="n">
        <v>40</v>
      </c>
      <c r="AX71" s="204" t="n">
        <v>0</v>
      </c>
      <c r="AY71" s="61" t="n">
        <f aca="false">SUM(AM71:AX71)</f>
        <v>80</v>
      </c>
      <c r="AZ71" s="62" t="n">
        <f aca="false">AJ71/AD71</f>
        <v>0</v>
      </c>
    </row>
    <row r="72" customFormat="false" ht="76.5" hidden="false" customHeight="true" outlineLevel="0" collapsed="false">
      <c r="A72" s="44" t="n">
        <v>66</v>
      </c>
      <c r="B72" s="194" t="s">
        <v>54</v>
      </c>
      <c r="C72" s="194" t="s">
        <v>55</v>
      </c>
      <c r="D72" s="195" t="s">
        <v>221</v>
      </c>
      <c r="E72" s="196" t="s">
        <v>222</v>
      </c>
      <c r="F72" s="197" t="s">
        <v>223</v>
      </c>
      <c r="G72" s="196" t="s">
        <v>224</v>
      </c>
      <c r="H72" s="198" t="s">
        <v>225</v>
      </c>
      <c r="I72" s="198" t="s">
        <v>59</v>
      </c>
      <c r="J72" s="198" t="s">
        <v>60</v>
      </c>
      <c r="K72" s="196" t="s">
        <v>226</v>
      </c>
      <c r="L72" s="196" t="s">
        <v>227</v>
      </c>
      <c r="M72" s="196" t="s">
        <v>228</v>
      </c>
      <c r="N72" s="196" t="s">
        <v>64</v>
      </c>
      <c r="O72" s="196" t="s">
        <v>284</v>
      </c>
      <c r="P72" s="196" t="s">
        <v>65</v>
      </c>
      <c r="Q72" s="199" t="n">
        <v>530302</v>
      </c>
      <c r="R72" s="199" t="s">
        <v>308</v>
      </c>
      <c r="S72" s="199" t="s">
        <v>70</v>
      </c>
      <c r="T72" s="199" t="s">
        <v>309</v>
      </c>
      <c r="U72" s="199" t="s">
        <v>69</v>
      </c>
      <c r="V72" s="199" t="s">
        <v>67</v>
      </c>
      <c r="W72" s="199" t="s">
        <v>70</v>
      </c>
      <c r="X72" s="208" t="s">
        <v>310</v>
      </c>
      <c r="Y72" s="199" t="s">
        <v>91</v>
      </c>
      <c r="Z72" s="199" t="n">
        <v>9</v>
      </c>
      <c r="AA72" s="201" t="n">
        <v>11000</v>
      </c>
      <c r="AB72" s="202" t="n">
        <v>0</v>
      </c>
      <c r="AC72" s="202" t="n">
        <v>0</v>
      </c>
      <c r="AD72" s="202" t="n">
        <f aca="false">+AA72</f>
        <v>11000</v>
      </c>
      <c r="AE72" s="202" t="s">
        <v>311</v>
      </c>
      <c r="AF72" s="203" t="n">
        <f aca="false">11000-AH72</f>
        <v>11000</v>
      </c>
      <c r="AG72" s="200" t="s">
        <v>312</v>
      </c>
      <c r="AH72" s="203" t="n">
        <v>0</v>
      </c>
      <c r="AI72" s="203" t="n">
        <f aca="false">AD72-AH72</f>
        <v>11000</v>
      </c>
      <c r="AJ72" s="203" t="n">
        <v>0</v>
      </c>
      <c r="AK72" s="203" t="n">
        <f aca="false">AD72-AJ72</f>
        <v>11000</v>
      </c>
      <c r="AL72" s="203" t="n">
        <f aca="false">+AD72-AF72-AJ72</f>
        <v>0</v>
      </c>
      <c r="AM72" s="204" t="n">
        <v>0</v>
      </c>
      <c r="AN72" s="204" t="n">
        <v>0</v>
      </c>
      <c r="AO72" s="204" t="n">
        <v>0</v>
      </c>
      <c r="AP72" s="204" t="n">
        <v>2000</v>
      </c>
      <c r="AQ72" s="204" t="n">
        <v>1000</v>
      </c>
      <c r="AR72" s="205" t="n">
        <v>2000</v>
      </c>
      <c r="AS72" s="205" t="n">
        <v>1000</v>
      </c>
      <c r="AT72" s="205" t="n">
        <v>1000</v>
      </c>
      <c r="AU72" s="205" t="n">
        <v>1000</v>
      </c>
      <c r="AV72" s="205" t="n">
        <v>1000</v>
      </c>
      <c r="AW72" s="205" t="n">
        <v>1000</v>
      </c>
      <c r="AX72" s="205" t="n">
        <v>1000</v>
      </c>
      <c r="AY72" s="61" t="n">
        <f aca="false">SUM(AM72:AX72)</f>
        <v>11000</v>
      </c>
      <c r="AZ72" s="62" t="n">
        <f aca="false">AJ72/AD72</f>
        <v>0</v>
      </c>
    </row>
    <row r="73" customFormat="false" ht="76.5" hidden="false" customHeight="true" outlineLevel="0" collapsed="false">
      <c r="A73" s="44" t="n">
        <v>67</v>
      </c>
      <c r="B73" s="194" t="s">
        <v>54</v>
      </c>
      <c r="C73" s="194" t="s">
        <v>55</v>
      </c>
      <c r="D73" s="195" t="s">
        <v>221</v>
      </c>
      <c r="E73" s="196" t="s">
        <v>222</v>
      </c>
      <c r="F73" s="197" t="s">
        <v>223</v>
      </c>
      <c r="G73" s="196" t="s">
        <v>224</v>
      </c>
      <c r="H73" s="198" t="s">
        <v>225</v>
      </c>
      <c r="I73" s="198" t="s">
        <v>59</v>
      </c>
      <c r="J73" s="198" t="s">
        <v>60</v>
      </c>
      <c r="K73" s="196" t="s">
        <v>226</v>
      </c>
      <c r="L73" s="196" t="s">
        <v>227</v>
      </c>
      <c r="M73" s="196" t="s">
        <v>228</v>
      </c>
      <c r="N73" s="196" t="s">
        <v>64</v>
      </c>
      <c r="O73" s="196" t="s">
        <v>284</v>
      </c>
      <c r="P73" s="196" t="s">
        <v>65</v>
      </c>
      <c r="Q73" s="199" t="n">
        <v>530301</v>
      </c>
      <c r="R73" s="199" t="s">
        <v>313</v>
      </c>
      <c r="S73" s="199" t="s">
        <v>70</v>
      </c>
      <c r="T73" s="199" t="s">
        <v>309</v>
      </c>
      <c r="U73" s="199" t="s">
        <v>69</v>
      </c>
      <c r="V73" s="199" t="s">
        <v>67</v>
      </c>
      <c r="W73" s="199" t="s">
        <v>70</v>
      </c>
      <c r="X73" s="208" t="s">
        <v>310</v>
      </c>
      <c r="Y73" s="199" t="s">
        <v>91</v>
      </c>
      <c r="Z73" s="199" t="n">
        <v>9</v>
      </c>
      <c r="AA73" s="201" t="n">
        <v>13000</v>
      </c>
      <c r="AB73" s="202" t="n">
        <v>0</v>
      </c>
      <c r="AC73" s="202" t="n">
        <v>0</v>
      </c>
      <c r="AD73" s="202" t="n">
        <f aca="false">+AA73</f>
        <v>13000</v>
      </c>
      <c r="AE73" s="202" t="s">
        <v>311</v>
      </c>
      <c r="AF73" s="203" t="n">
        <f aca="false">13000-AH73</f>
        <v>13000</v>
      </c>
      <c r="AG73" s="200" t="s">
        <v>314</v>
      </c>
      <c r="AH73" s="203" t="n">
        <v>0</v>
      </c>
      <c r="AI73" s="203" t="n">
        <f aca="false">AD73-AH73</f>
        <v>13000</v>
      </c>
      <c r="AJ73" s="203" t="n">
        <v>0</v>
      </c>
      <c r="AK73" s="203" t="n">
        <f aca="false">AD73-AJ73</f>
        <v>13000</v>
      </c>
      <c r="AL73" s="203" t="n">
        <f aca="false">+AD73-AF73-AJ73</f>
        <v>0</v>
      </c>
      <c r="AM73" s="204" t="n">
        <v>0</v>
      </c>
      <c r="AN73" s="204" t="n">
        <v>0</v>
      </c>
      <c r="AO73" s="204" t="n">
        <v>0</v>
      </c>
      <c r="AP73" s="204" t="n">
        <v>2000</v>
      </c>
      <c r="AQ73" s="204" t="n">
        <v>1500</v>
      </c>
      <c r="AR73" s="204" t="n">
        <v>2500</v>
      </c>
      <c r="AS73" s="204" t="n">
        <v>1500</v>
      </c>
      <c r="AT73" s="204" t="n">
        <v>1500</v>
      </c>
      <c r="AU73" s="205" t="n">
        <v>1000</v>
      </c>
      <c r="AV73" s="205" t="n">
        <v>1000</v>
      </c>
      <c r="AW73" s="205" t="n">
        <v>1000</v>
      </c>
      <c r="AX73" s="205" t="n">
        <v>1000</v>
      </c>
      <c r="AY73" s="61" t="n">
        <f aca="false">SUM(AM73:AX73)</f>
        <v>13000</v>
      </c>
      <c r="AZ73" s="62" t="n">
        <f aca="false">AJ73/AD73</f>
        <v>0</v>
      </c>
    </row>
    <row r="74" customFormat="false" ht="76.5" hidden="false" customHeight="true" outlineLevel="0" collapsed="false">
      <c r="A74" s="44" t="n">
        <v>68</v>
      </c>
      <c r="B74" s="194" t="s">
        <v>54</v>
      </c>
      <c r="C74" s="194" t="s">
        <v>55</v>
      </c>
      <c r="D74" s="195" t="s">
        <v>221</v>
      </c>
      <c r="E74" s="196" t="s">
        <v>222</v>
      </c>
      <c r="F74" s="197" t="s">
        <v>223</v>
      </c>
      <c r="G74" s="196" t="s">
        <v>224</v>
      </c>
      <c r="H74" s="198" t="s">
        <v>225</v>
      </c>
      <c r="I74" s="198" t="s">
        <v>59</v>
      </c>
      <c r="J74" s="198" t="s">
        <v>60</v>
      </c>
      <c r="K74" s="196" t="s">
        <v>226</v>
      </c>
      <c r="L74" s="196" t="s">
        <v>227</v>
      </c>
      <c r="M74" s="196" t="s">
        <v>228</v>
      </c>
      <c r="N74" s="196" t="s">
        <v>64</v>
      </c>
      <c r="O74" s="196" t="s">
        <v>284</v>
      </c>
      <c r="P74" s="196" t="s">
        <v>65</v>
      </c>
      <c r="Q74" s="199" t="n">
        <v>530402</v>
      </c>
      <c r="R74" s="199" t="s">
        <v>315</v>
      </c>
      <c r="S74" s="199" t="s">
        <v>67</v>
      </c>
      <c r="T74" s="199" t="s">
        <v>202</v>
      </c>
      <c r="U74" s="199" t="s">
        <v>69</v>
      </c>
      <c r="V74" s="199" t="s">
        <v>67</v>
      </c>
      <c r="W74" s="199" t="s">
        <v>70</v>
      </c>
      <c r="X74" s="200" t="s">
        <v>316</v>
      </c>
      <c r="Y74" s="199" t="s">
        <v>91</v>
      </c>
      <c r="Z74" s="199" t="n">
        <v>1</v>
      </c>
      <c r="AA74" s="201" t="n">
        <v>200</v>
      </c>
      <c r="AB74" s="202" t="n">
        <v>0</v>
      </c>
      <c r="AC74" s="202" t="n">
        <v>0</v>
      </c>
      <c r="AD74" s="202" t="n">
        <v>200</v>
      </c>
      <c r="AE74" s="202"/>
      <c r="AF74" s="203" t="n">
        <v>0</v>
      </c>
      <c r="AG74" s="200"/>
      <c r="AH74" s="203" t="n">
        <v>0</v>
      </c>
      <c r="AI74" s="203" t="n">
        <f aca="false">AD74-AH74</f>
        <v>200</v>
      </c>
      <c r="AJ74" s="203" t="n">
        <v>0</v>
      </c>
      <c r="AK74" s="203" t="n">
        <f aca="false">AD74-AJ74</f>
        <v>200</v>
      </c>
      <c r="AL74" s="203" t="n">
        <f aca="false">+AD74-AF74</f>
        <v>200</v>
      </c>
      <c r="AM74" s="204" t="n">
        <v>0</v>
      </c>
      <c r="AN74" s="204" t="n">
        <v>0</v>
      </c>
      <c r="AO74" s="204" t="n">
        <v>0</v>
      </c>
      <c r="AP74" s="204" t="n">
        <v>0</v>
      </c>
      <c r="AQ74" s="204" t="n">
        <v>0</v>
      </c>
      <c r="AR74" s="205" t="n">
        <v>200</v>
      </c>
      <c r="AS74" s="205" t="n">
        <v>0</v>
      </c>
      <c r="AT74" s="205" t="n">
        <v>0</v>
      </c>
      <c r="AU74" s="205" t="n">
        <v>0</v>
      </c>
      <c r="AV74" s="205" t="n">
        <v>0</v>
      </c>
      <c r="AW74" s="205" t="n">
        <v>0</v>
      </c>
      <c r="AX74" s="205" t="n">
        <v>0</v>
      </c>
      <c r="AY74" s="61" t="n">
        <f aca="false">SUM(AM74:AX74)</f>
        <v>200</v>
      </c>
      <c r="AZ74" s="62" t="n">
        <f aca="false">AJ74/AD74</f>
        <v>0</v>
      </c>
    </row>
    <row r="75" customFormat="false" ht="76.5" hidden="false" customHeight="true" outlineLevel="0" collapsed="false">
      <c r="A75" s="44" t="n">
        <v>69</v>
      </c>
      <c r="B75" s="194" t="s">
        <v>54</v>
      </c>
      <c r="C75" s="194" t="s">
        <v>55</v>
      </c>
      <c r="D75" s="195" t="s">
        <v>221</v>
      </c>
      <c r="E75" s="196" t="s">
        <v>222</v>
      </c>
      <c r="F75" s="197" t="s">
        <v>223</v>
      </c>
      <c r="G75" s="196" t="s">
        <v>224</v>
      </c>
      <c r="H75" s="198" t="s">
        <v>225</v>
      </c>
      <c r="I75" s="198" t="s">
        <v>59</v>
      </c>
      <c r="J75" s="198" t="s">
        <v>60</v>
      </c>
      <c r="K75" s="196" t="s">
        <v>226</v>
      </c>
      <c r="L75" s="206" t="s">
        <v>227</v>
      </c>
      <c r="M75" s="196" t="s">
        <v>228</v>
      </c>
      <c r="N75" s="196" t="s">
        <v>64</v>
      </c>
      <c r="O75" s="196" t="s">
        <v>284</v>
      </c>
      <c r="P75" s="196" t="s">
        <v>65</v>
      </c>
      <c r="Q75" s="199" t="n">
        <v>530204</v>
      </c>
      <c r="R75" s="199" t="s">
        <v>317</v>
      </c>
      <c r="S75" s="199" t="s">
        <v>67</v>
      </c>
      <c r="T75" s="199" t="s">
        <v>68</v>
      </c>
      <c r="U75" s="199" t="s">
        <v>69</v>
      </c>
      <c r="V75" s="207" t="s">
        <v>67</v>
      </c>
      <c r="W75" s="207" t="s">
        <v>70</v>
      </c>
      <c r="X75" s="200" t="s">
        <v>318</v>
      </c>
      <c r="Y75" s="199" t="s">
        <v>91</v>
      </c>
      <c r="Z75" s="199" t="n">
        <v>2</v>
      </c>
      <c r="AA75" s="201" t="n">
        <v>100</v>
      </c>
      <c r="AB75" s="202" t="n">
        <v>0</v>
      </c>
      <c r="AC75" s="202" t="n">
        <v>0</v>
      </c>
      <c r="AD75" s="202" t="n">
        <v>100</v>
      </c>
      <c r="AE75" s="202" t="s">
        <v>319</v>
      </c>
      <c r="AF75" s="203" t="n">
        <f aca="false">100-AH75</f>
        <v>100</v>
      </c>
      <c r="AG75" s="209" t="s">
        <v>320</v>
      </c>
      <c r="AH75" s="203" t="n">
        <v>0</v>
      </c>
      <c r="AI75" s="203" t="n">
        <f aca="false">AD75-AH75</f>
        <v>100</v>
      </c>
      <c r="AJ75" s="203" t="n">
        <v>0</v>
      </c>
      <c r="AK75" s="203" t="n">
        <f aca="false">AD75-AJ75</f>
        <v>100</v>
      </c>
      <c r="AL75" s="203" t="n">
        <f aca="false">+AD75-AF75-AJ75</f>
        <v>0</v>
      </c>
      <c r="AM75" s="204" t="n">
        <v>0</v>
      </c>
      <c r="AN75" s="204" t="n">
        <v>0</v>
      </c>
      <c r="AO75" s="204" t="n">
        <v>0</v>
      </c>
      <c r="AP75" s="204" t="n">
        <v>0</v>
      </c>
      <c r="AQ75" s="204" t="n">
        <v>0</v>
      </c>
      <c r="AR75" s="204" t="n">
        <v>50</v>
      </c>
      <c r="AS75" s="204" t="n">
        <v>0</v>
      </c>
      <c r="AT75" s="204" t="n">
        <v>0</v>
      </c>
      <c r="AU75" s="204" t="n">
        <v>0</v>
      </c>
      <c r="AV75" s="204" t="n">
        <v>0</v>
      </c>
      <c r="AW75" s="204" t="n">
        <v>50</v>
      </c>
      <c r="AX75" s="204" t="n">
        <v>0</v>
      </c>
      <c r="AY75" s="61" t="n">
        <f aca="false">SUM(AM75:AX75)</f>
        <v>100</v>
      </c>
      <c r="AZ75" s="62" t="n">
        <f aca="false">AJ75/AD75</f>
        <v>0</v>
      </c>
    </row>
    <row r="76" customFormat="false" ht="76.5" hidden="false" customHeight="true" outlineLevel="0" collapsed="false">
      <c r="A76" s="44" t="n">
        <v>70</v>
      </c>
      <c r="B76" s="194" t="s">
        <v>54</v>
      </c>
      <c r="C76" s="194" t="s">
        <v>55</v>
      </c>
      <c r="D76" s="195" t="s">
        <v>221</v>
      </c>
      <c r="E76" s="196" t="s">
        <v>222</v>
      </c>
      <c r="F76" s="197" t="s">
        <v>223</v>
      </c>
      <c r="G76" s="196" t="s">
        <v>224</v>
      </c>
      <c r="H76" s="198" t="s">
        <v>225</v>
      </c>
      <c r="I76" s="198" t="s">
        <v>59</v>
      </c>
      <c r="J76" s="198" t="s">
        <v>60</v>
      </c>
      <c r="K76" s="196" t="s">
        <v>226</v>
      </c>
      <c r="L76" s="206" t="s">
        <v>227</v>
      </c>
      <c r="M76" s="196" t="s">
        <v>228</v>
      </c>
      <c r="N76" s="196" t="s">
        <v>64</v>
      </c>
      <c r="O76" s="196" t="s">
        <v>284</v>
      </c>
      <c r="P76" s="196" t="s">
        <v>65</v>
      </c>
      <c r="Q76" s="199" t="n">
        <v>530804</v>
      </c>
      <c r="R76" s="199" t="s">
        <v>321</v>
      </c>
      <c r="S76" s="199" t="s">
        <v>67</v>
      </c>
      <c r="T76" s="199" t="s">
        <v>68</v>
      </c>
      <c r="U76" s="199" t="s">
        <v>69</v>
      </c>
      <c r="V76" s="207" t="s">
        <v>67</v>
      </c>
      <c r="W76" s="207" t="s">
        <v>70</v>
      </c>
      <c r="X76" s="200" t="s">
        <v>322</v>
      </c>
      <c r="Y76" s="199" t="s">
        <v>146</v>
      </c>
      <c r="Z76" s="199" t="n">
        <v>2</v>
      </c>
      <c r="AA76" s="201" t="n">
        <v>100</v>
      </c>
      <c r="AB76" s="202" t="n">
        <v>0</v>
      </c>
      <c r="AC76" s="202" t="n">
        <v>0</v>
      </c>
      <c r="AD76" s="202" t="n">
        <v>100</v>
      </c>
      <c r="AE76" s="202" t="s">
        <v>319</v>
      </c>
      <c r="AF76" s="203" t="n">
        <f aca="false">100-AH76</f>
        <v>100</v>
      </c>
      <c r="AG76" s="209" t="s">
        <v>323</v>
      </c>
      <c r="AH76" s="203" t="n">
        <v>0</v>
      </c>
      <c r="AI76" s="203" t="n">
        <f aca="false">AD76-AH76</f>
        <v>100</v>
      </c>
      <c r="AJ76" s="203" t="n">
        <v>0</v>
      </c>
      <c r="AK76" s="203" t="n">
        <f aca="false">AD76-AJ76</f>
        <v>100</v>
      </c>
      <c r="AL76" s="203" t="n">
        <f aca="false">+AD76-AF76-AJ76</f>
        <v>0</v>
      </c>
      <c r="AM76" s="204" t="n">
        <v>0</v>
      </c>
      <c r="AN76" s="204" t="n">
        <v>0</v>
      </c>
      <c r="AO76" s="204" t="n">
        <v>0</v>
      </c>
      <c r="AP76" s="204" t="n">
        <v>0</v>
      </c>
      <c r="AQ76" s="204" t="n">
        <v>0</v>
      </c>
      <c r="AR76" s="204" t="n">
        <v>50</v>
      </c>
      <c r="AS76" s="204" t="n">
        <v>0</v>
      </c>
      <c r="AT76" s="204" t="n">
        <v>0</v>
      </c>
      <c r="AU76" s="204" t="n">
        <v>0</v>
      </c>
      <c r="AV76" s="204" t="n">
        <v>0</v>
      </c>
      <c r="AW76" s="204" t="n">
        <v>50</v>
      </c>
      <c r="AX76" s="204" t="n">
        <v>0</v>
      </c>
      <c r="AY76" s="61" t="n">
        <f aca="false">SUM(AM76:AX76)</f>
        <v>100</v>
      </c>
      <c r="AZ76" s="62" t="n">
        <f aca="false">AJ76/AD76</f>
        <v>0</v>
      </c>
    </row>
    <row r="77" customFormat="false" ht="76.5" hidden="false" customHeight="true" outlineLevel="0" collapsed="false">
      <c r="A77" s="44" t="n">
        <v>71</v>
      </c>
      <c r="B77" s="194" t="s">
        <v>54</v>
      </c>
      <c r="C77" s="194" t="s">
        <v>55</v>
      </c>
      <c r="D77" s="195" t="s">
        <v>221</v>
      </c>
      <c r="E77" s="196" t="s">
        <v>222</v>
      </c>
      <c r="F77" s="197" t="s">
        <v>223</v>
      </c>
      <c r="G77" s="196" t="s">
        <v>224</v>
      </c>
      <c r="H77" s="198" t="s">
        <v>225</v>
      </c>
      <c r="I77" s="198" t="s">
        <v>59</v>
      </c>
      <c r="J77" s="198" t="s">
        <v>60</v>
      </c>
      <c r="K77" s="196" t="s">
        <v>226</v>
      </c>
      <c r="L77" s="206" t="s">
        <v>227</v>
      </c>
      <c r="M77" s="196" t="s">
        <v>228</v>
      </c>
      <c r="N77" s="196" t="s">
        <v>64</v>
      </c>
      <c r="O77" s="196" t="s">
        <v>284</v>
      </c>
      <c r="P77" s="196" t="s">
        <v>88</v>
      </c>
      <c r="Q77" s="199" t="n">
        <v>570102</v>
      </c>
      <c r="R77" s="199" t="s">
        <v>324</v>
      </c>
      <c r="S77" s="199" t="s">
        <v>67</v>
      </c>
      <c r="T77" s="199" t="s">
        <v>68</v>
      </c>
      <c r="U77" s="199" t="s">
        <v>69</v>
      </c>
      <c r="V77" s="207" t="s">
        <v>67</v>
      </c>
      <c r="W77" s="207" t="s">
        <v>70</v>
      </c>
      <c r="X77" s="200" t="s">
        <v>325</v>
      </c>
      <c r="Y77" s="199" t="s">
        <v>91</v>
      </c>
      <c r="Z77" s="199" t="n">
        <v>2</v>
      </c>
      <c r="AA77" s="201" t="n">
        <v>100</v>
      </c>
      <c r="AB77" s="202" t="n">
        <v>0</v>
      </c>
      <c r="AC77" s="202" t="n">
        <v>0</v>
      </c>
      <c r="AD77" s="202" t="n">
        <v>100</v>
      </c>
      <c r="AE77" s="202" t="s">
        <v>319</v>
      </c>
      <c r="AF77" s="203" t="n">
        <f aca="false">100-AH77</f>
        <v>100</v>
      </c>
      <c r="AG77" s="209" t="s">
        <v>320</v>
      </c>
      <c r="AH77" s="203" t="n">
        <v>0</v>
      </c>
      <c r="AI77" s="203" t="n">
        <f aca="false">AD77-AH77</f>
        <v>100</v>
      </c>
      <c r="AJ77" s="203" t="n">
        <v>0</v>
      </c>
      <c r="AK77" s="203" t="n">
        <f aca="false">AD77-AJ77</f>
        <v>100</v>
      </c>
      <c r="AL77" s="203" t="n">
        <f aca="false">+AD77-AF77-AJ77</f>
        <v>0</v>
      </c>
      <c r="AM77" s="204" t="n">
        <v>0</v>
      </c>
      <c r="AN77" s="204" t="n">
        <v>0</v>
      </c>
      <c r="AO77" s="204" t="n">
        <v>0</v>
      </c>
      <c r="AP77" s="204" t="n">
        <v>0</v>
      </c>
      <c r="AQ77" s="204" t="n">
        <v>0</v>
      </c>
      <c r="AR77" s="204" t="n">
        <v>50</v>
      </c>
      <c r="AS77" s="204" t="n">
        <v>0</v>
      </c>
      <c r="AT77" s="204" t="n">
        <v>0</v>
      </c>
      <c r="AU77" s="204" t="n">
        <v>0</v>
      </c>
      <c r="AV77" s="204" t="n">
        <v>0</v>
      </c>
      <c r="AW77" s="204" t="n">
        <v>50</v>
      </c>
      <c r="AX77" s="204" t="n">
        <v>0</v>
      </c>
      <c r="AY77" s="61" t="n">
        <f aca="false">SUM(AM77:AX77)</f>
        <v>100</v>
      </c>
      <c r="AZ77" s="62" t="n">
        <f aca="false">AJ77/AD77</f>
        <v>0</v>
      </c>
    </row>
    <row r="78" customFormat="false" ht="76.5" hidden="false" customHeight="true" outlineLevel="0" collapsed="false">
      <c r="A78" s="44" t="n">
        <v>72</v>
      </c>
      <c r="B78" s="194" t="s">
        <v>54</v>
      </c>
      <c r="C78" s="194" t="s">
        <v>55</v>
      </c>
      <c r="D78" s="195" t="s">
        <v>221</v>
      </c>
      <c r="E78" s="196" t="s">
        <v>222</v>
      </c>
      <c r="F78" s="197" t="s">
        <v>223</v>
      </c>
      <c r="G78" s="196" t="s">
        <v>224</v>
      </c>
      <c r="H78" s="198" t="s">
        <v>225</v>
      </c>
      <c r="I78" s="198" t="s">
        <v>59</v>
      </c>
      <c r="J78" s="198" t="s">
        <v>60</v>
      </c>
      <c r="K78" s="196" t="s">
        <v>226</v>
      </c>
      <c r="L78" s="206" t="s">
        <v>227</v>
      </c>
      <c r="M78" s="196" t="s">
        <v>228</v>
      </c>
      <c r="N78" s="196" t="s">
        <v>64</v>
      </c>
      <c r="O78" s="196" t="s">
        <v>284</v>
      </c>
      <c r="P78" s="196" t="s">
        <v>65</v>
      </c>
      <c r="Q78" s="199" t="n">
        <v>530813</v>
      </c>
      <c r="R78" s="199" t="s">
        <v>326</v>
      </c>
      <c r="S78" s="199" t="s">
        <v>67</v>
      </c>
      <c r="T78" s="199" t="s">
        <v>68</v>
      </c>
      <c r="U78" s="199" t="s">
        <v>69</v>
      </c>
      <c r="V78" s="207" t="s">
        <v>67</v>
      </c>
      <c r="W78" s="207" t="s">
        <v>70</v>
      </c>
      <c r="X78" s="200" t="s">
        <v>327</v>
      </c>
      <c r="Y78" s="199" t="s">
        <v>146</v>
      </c>
      <c r="Z78" s="199" t="n">
        <v>2</v>
      </c>
      <c r="AA78" s="201" t="n">
        <v>100</v>
      </c>
      <c r="AB78" s="202" t="n">
        <v>0</v>
      </c>
      <c r="AC78" s="202" t="n">
        <v>0</v>
      </c>
      <c r="AD78" s="202" t="n">
        <v>100</v>
      </c>
      <c r="AE78" s="202" t="s">
        <v>319</v>
      </c>
      <c r="AF78" s="203" t="n">
        <f aca="false">100-AH78</f>
        <v>100</v>
      </c>
      <c r="AG78" s="200" t="s">
        <v>323</v>
      </c>
      <c r="AH78" s="203" t="n">
        <v>0</v>
      </c>
      <c r="AI78" s="203" t="n">
        <f aca="false">AD78-AH78</f>
        <v>100</v>
      </c>
      <c r="AJ78" s="203" t="n">
        <v>0</v>
      </c>
      <c r="AK78" s="203" t="n">
        <f aca="false">AD78-AJ78</f>
        <v>100</v>
      </c>
      <c r="AL78" s="203" t="n">
        <f aca="false">+AD78-AF78-AJ78</f>
        <v>0</v>
      </c>
      <c r="AM78" s="204" t="n">
        <v>0</v>
      </c>
      <c r="AN78" s="204" t="n">
        <v>0</v>
      </c>
      <c r="AO78" s="204" t="n">
        <v>0</v>
      </c>
      <c r="AP78" s="204" t="n">
        <v>0</v>
      </c>
      <c r="AQ78" s="204" t="n">
        <v>0</v>
      </c>
      <c r="AR78" s="204" t="n">
        <v>50</v>
      </c>
      <c r="AS78" s="204" t="n">
        <v>0</v>
      </c>
      <c r="AT78" s="204" t="n">
        <v>0</v>
      </c>
      <c r="AU78" s="204" t="n">
        <v>0</v>
      </c>
      <c r="AV78" s="204" t="n">
        <v>0</v>
      </c>
      <c r="AW78" s="204" t="n">
        <v>50</v>
      </c>
      <c r="AX78" s="204" t="n">
        <v>0</v>
      </c>
      <c r="AY78" s="61" t="n">
        <f aca="false">SUM(AM78:AX78)</f>
        <v>100</v>
      </c>
      <c r="AZ78" s="62" t="n">
        <f aca="false">AJ78/AD78</f>
        <v>0</v>
      </c>
    </row>
    <row r="79" customFormat="false" ht="76.5" hidden="false" customHeight="true" outlineLevel="0" collapsed="false">
      <c r="A79" s="44" t="n">
        <v>73</v>
      </c>
      <c r="B79" s="194" t="s">
        <v>54</v>
      </c>
      <c r="C79" s="194" t="s">
        <v>55</v>
      </c>
      <c r="D79" s="195" t="s">
        <v>221</v>
      </c>
      <c r="E79" s="196" t="s">
        <v>222</v>
      </c>
      <c r="F79" s="197" t="s">
        <v>223</v>
      </c>
      <c r="G79" s="196" t="s">
        <v>224</v>
      </c>
      <c r="H79" s="198" t="s">
        <v>225</v>
      </c>
      <c r="I79" s="198" t="s">
        <v>59</v>
      </c>
      <c r="J79" s="198" t="s">
        <v>60</v>
      </c>
      <c r="K79" s="196" t="s">
        <v>226</v>
      </c>
      <c r="L79" s="206" t="s">
        <v>227</v>
      </c>
      <c r="M79" s="196" t="s">
        <v>228</v>
      </c>
      <c r="N79" s="196" t="s">
        <v>64</v>
      </c>
      <c r="O79" s="196" t="s">
        <v>284</v>
      </c>
      <c r="P79" s="196" t="s">
        <v>88</v>
      </c>
      <c r="Q79" s="199" t="n">
        <v>570206</v>
      </c>
      <c r="R79" s="199" t="s">
        <v>328</v>
      </c>
      <c r="S79" s="199" t="s">
        <v>67</v>
      </c>
      <c r="T79" s="199" t="s">
        <v>68</v>
      </c>
      <c r="U79" s="199" t="s">
        <v>69</v>
      </c>
      <c r="V79" s="207" t="s">
        <v>67</v>
      </c>
      <c r="W79" s="207" t="s">
        <v>70</v>
      </c>
      <c r="X79" s="200" t="s">
        <v>329</v>
      </c>
      <c r="Y79" s="199" t="s">
        <v>91</v>
      </c>
      <c r="Z79" s="199" t="n">
        <v>2</v>
      </c>
      <c r="AA79" s="201" t="n">
        <v>100</v>
      </c>
      <c r="AB79" s="202" t="n">
        <v>0</v>
      </c>
      <c r="AC79" s="202" t="n">
        <v>0</v>
      </c>
      <c r="AD79" s="202" t="n">
        <v>100</v>
      </c>
      <c r="AE79" s="202" t="s">
        <v>319</v>
      </c>
      <c r="AF79" s="203" t="n">
        <f aca="false">100-AH79</f>
        <v>100</v>
      </c>
      <c r="AG79" s="209" t="s">
        <v>320</v>
      </c>
      <c r="AH79" s="203" t="n">
        <v>0</v>
      </c>
      <c r="AI79" s="203" t="n">
        <f aca="false">AD79-AH79</f>
        <v>100</v>
      </c>
      <c r="AJ79" s="203" t="n">
        <v>0</v>
      </c>
      <c r="AK79" s="203" t="n">
        <f aca="false">AD79-AJ79</f>
        <v>100</v>
      </c>
      <c r="AL79" s="203" t="n">
        <f aca="false">+AD79-AF79-AJ79</f>
        <v>0</v>
      </c>
      <c r="AM79" s="204" t="n">
        <v>0</v>
      </c>
      <c r="AN79" s="204" t="n">
        <v>0</v>
      </c>
      <c r="AO79" s="204" t="n">
        <v>0</v>
      </c>
      <c r="AP79" s="204" t="n">
        <v>0</v>
      </c>
      <c r="AQ79" s="204" t="n">
        <v>0</v>
      </c>
      <c r="AR79" s="204" t="n">
        <v>50</v>
      </c>
      <c r="AS79" s="204" t="n">
        <v>0</v>
      </c>
      <c r="AT79" s="204" t="n">
        <v>0</v>
      </c>
      <c r="AU79" s="204" t="n">
        <v>0</v>
      </c>
      <c r="AV79" s="204" t="n">
        <v>0</v>
      </c>
      <c r="AW79" s="204" t="n">
        <v>50</v>
      </c>
      <c r="AX79" s="204" t="n">
        <v>0</v>
      </c>
      <c r="AY79" s="61" t="n">
        <f aca="false">SUM(AM79:AX79)</f>
        <v>100</v>
      </c>
      <c r="AZ79" s="62" t="n">
        <f aca="false">AJ79/AD79</f>
        <v>0</v>
      </c>
    </row>
    <row r="80" customFormat="false" ht="76.5" hidden="false" customHeight="true" outlineLevel="0" collapsed="false">
      <c r="A80" s="44" t="n">
        <v>74</v>
      </c>
      <c r="B80" s="194" t="s">
        <v>54</v>
      </c>
      <c r="C80" s="194" t="s">
        <v>55</v>
      </c>
      <c r="D80" s="195" t="s">
        <v>221</v>
      </c>
      <c r="E80" s="196" t="s">
        <v>222</v>
      </c>
      <c r="F80" s="197" t="s">
        <v>223</v>
      </c>
      <c r="G80" s="196" t="s">
        <v>224</v>
      </c>
      <c r="H80" s="198" t="s">
        <v>225</v>
      </c>
      <c r="I80" s="198" t="s">
        <v>59</v>
      </c>
      <c r="J80" s="198" t="s">
        <v>60</v>
      </c>
      <c r="K80" s="196" t="s">
        <v>226</v>
      </c>
      <c r="L80" s="206" t="s">
        <v>227</v>
      </c>
      <c r="M80" s="196" t="s">
        <v>228</v>
      </c>
      <c r="N80" s="196" t="s">
        <v>64</v>
      </c>
      <c r="O80" s="196" t="s">
        <v>284</v>
      </c>
      <c r="P80" s="196" t="s">
        <v>65</v>
      </c>
      <c r="Q80" s="199" t="n">
        <v>530402</v>
      </c>
      <c r="R80" s="199" t="s">
        <v>330</v>
      </c>
      <c r="S80" s="199" t="s">
        <v>67</v>
      </c>
      <c r="T80" s="199" t="s">
        <v>68</v>
      </c>
      <c r="U80" s="199" t="s">
        <v>69</v>
      </c>
      <c r="V80" s="207" t="s">
        <v>67</v>
      </c>
      <c r="W80" s="207" t="s">
        <v>70</v>
      </c>
      <c r="X80" s="200" t="s">
        <v>331</v>
      </c>
      <c r="Y80" s="199" t="s">
        <v>91</v>
      </c>
      <c r="Z80" s="199" t="n">
        <v>2</v>
      </c>
      <c r="AA80" s="201" t="n">
        <v>100</v>
      </c>
      <c r="AB80" s="202" t="n">
        <v>0</v>
      </c>
      <c r="AC80" s="202" t="n">
        <v>0</v>
      </c>
      <c r="AD80" s="202" t="n">
        <v>100</v>
      </c>
      <c r="AE80" s="202" t="s">
        <v>319</v>
      </c>
      <c r="AF80" s="203" t="n">
        <f aca="false">100-AH80</f>
        <v>100</v>
      </c>
      <c r="AG80" s="209" t="s">
        <v>320</v>
      </c>
      <c r="AH80" s="203" t="n">
        <v>0</v>
      </c>
      <c r="AI80" s="203" t="n">
        <f aca="false">AD80-AH80</f>
        <v>100</v>
      </c>
      <c r="AJ80" s="203" t="n">
        <v>0</v>
      </c>
      <c r="AK80" s="203" t="n">
        <f aca="false">AD80-AJ80</f>
        <v>100</v>
      </c>
      <c r="AL80" s="203" t="n">
        <f aca="false">+AD80-AF80-AJ80</f>
        <v>0</v>
      </c>
      <c r="AM80" s="204" t="n">
        <v>0</v>
      </c>
      <c r="AN80" s="204" t="n">
        <v>0</v>
      </c>
      <c r="AO80" s="204" t="n">
        <v>0</v>
      </c>
      <c r="AP80" s="204" t="n">
        <v>0</v>
      </c>
      <c r="AQ80" s="204" t="n">
        <v>0</v>
      </c>
      <c r="AR80" s="204" t="n">
        <v>50</v>
      </c>
      <c r="AS80" s="204" t="n">
        <v>0</v>
      </c>
      <c r="AT80" s="204" t="n">
        <v>0</v>
      </c>
      <c r="AU80" s="204" t="n">
        <v>0</v>
      </c>
      <c r="AV80" s="204" t="n">
        <v>0</v>
      </c>
      <c r="AW80" s="204" t="n">
        <v>50</v>
      </c>
      <c r="AX80" s="204" t="n">
        <v>0</v>
      </c>
      <c r="AY80" s="61" t="n">
        <f aca="false">SUM(AM80:AX80)</f>
        <v>100</v>
      </c>
      <c r="AZ80" s="62" t="n">
        <f aca="false">AJ80/AD80</f>
        <v>0</v>
      </c>
    </row>
    <row r="81" customFormat="false" ht="76.5" hidden="false" customHeight="true" outlineLevel="0" collapsed="false">
      <c r="A81" s="44" t="n">
        <v>75</v>
      </c>
      <c r="B81" s="194" t="s">
        <v>54</v>
      </c>
      <c r="C81" s="194" t="s">
        <v>55</v>
      </c>
      <c r="D81" s="195" t="s">
        <v>221</v>
      </c>
      <c r="E81" s="196" t="s">
        <v>222</v>
      </c>
      <c r="F81" s="197" t="s">
        <v>223</v>
      </c>
      <c r="G81" s="196" t="s">
        <v>224</v>
      </c>
      <c r="H81" s="198" t="s">
        <v>225</v>
      </c>
      <c r="I81" s="198" t="s">
        <v>59</v>
      </c>
      <c r="J81" s="198" t="s">
        <v>60</v>
      </c>
      <c r="K81" s="196" t="s">
        <v>226</v>
      </c>
      <c r="L81" s="206" t="s">
        <v>227</v>
      </c>
      <c r="M81" s="196" t="s">
        <v>228</v>
      </c>
      <c r="N81" s="196" t="s">
        <v>64</v>
      </c>
      <c r="O81" s="196" t="s">
        <v>284</v>
      </c>
      <c r="P81" s="196" t="s">
        <v>65</v>
      </c>
      <c r="Q81" s="199" t="n">
        <v>530403</v>
      </c>
      <c r="R81" s="199" t="s">
        <v>332</v>
      </c>
      <c r="S81" s="199" t="s">
        <v>67</v>
      </c>
      <c r="T81" s="199" t="s">
        <v>68</v>
      </c>
      <c r="U81" s="199" t="s">
        <v>69</v>
      </c>
      <c r="V81" s="207" t="s">
        <v>67</v>
      </c>
      <c r="W81" s="207" t="s">
        <v>70</v>
      </c>
      <c r="X81" s="211" t="s">
        <v>333</v>
      </c>
      <c r="Y81" s="199" t="s">
        <v>91</v>
      </c>
      <c r="Z81" s="199" t="n">
        <v>2</v>
      </c>
      <c r="AA81" s="201" t="n">
        <v>100</v>
      </c>
      <c r="AB81" s="202" t="n">
        <v>0</v>
      </c>
      <c r="AC81" s="202" t="n">
        <v>0</v>
      </c>
      <c r="AD81" s="202" t="n">
        <v>100</v>
      </c>
      <c r="AE81" s="202" t="s">
        <v>319</v>
      </c>
      <c r="AF81" s="203" t="n">
        <f aca="false">100-AH81</f>
        <v>100</v>
      </c>
      <c r="AG81" s="209" t="s">
        <v>320</v>
      </c>
      <c r="AH81" s="203" t="n">
        <v>0</v>
      </c>
      <c r="AI81" s="203" t="n">
        <f aca="false">AD81-AH81</f>
        <v>100</v>
      </c>
      <c r="AJ81" s="203" t="n">
        <v>0</v>
      </c>
      <c r="AK81" s="203" t="n">
        <f aca="false">AD81-AJ81</f>
        <v>100</v>
      </c>
      <c r="AL81" s="203" t="n">
        <f aca="false">+AD81-AF81-AJ81</f>
        <v>0</v>
      </c>
      <c r="AM81" s="204" t="n">
        <v>0</v>
      </c>
      <c r="AN81" s="204" t="n">
        <v>0</v>
      </c>
      <c r="AO81" s="204" t="n">
        <v>0</v>
      </c>
      <c r="AP81" s="204" t="n">
        <v>0</v>
      </c>
      <c r="AQ81" s="204" t="n">
        <v>0</v>
      </c>
      <c r="AR81" s="204" t="n">
        <v>50</v>
      </c>
      <c r="AS81" s="204" t="n">
        <v>0</v>
      </c>
      <c r="AT81" s="204" t="n">
        <v>0</v>
      </c>
      <c r="AU81" s="204" t="n">
        <v>0</v>
      </c>
      <c r="AV81" s="204" t="n">
        <v>0</v>
      </c>
      <c r="AW81" s="204" t="n">
        <v>50</v>
      </c>
      <c r="AX81" s="204" t="n">
        <v>0</v>
      </c>
      <c r="AY81" s="61" t="n">
        <f aca="false">SUM(AM81:AX81)</f>
        <v>100</v>
      </c>
      <c r="AZ81" s="62" t="n">
        <f aca="false">AJ81/AD81</f>
        <v>0</v>
      </c>
    </row>
    <row r="82" customFormat="false" ht="76.5" hidden="false" customHeight="true" outlineLevel="0" collapsed="false">
      <c r="A82" s="44" t="n">
        <v>76</v>
      </c>
      <c r="B82" s="194" t="s">
        <v>54</v>
      </c>
      <c r="C82" s="194" t="s">
        <v>55</v>
      </c>
      <c r="D82" s="195" t="s">
        <v>221</v>
      </c>
      <c r="E82" s="196" t="s">
        <v>222</v>
      </c>
      <c r="F82" s="197" t="s">
        <v>223</v>
      </c>
      <c r="G82" s="196" t="s">
        <v>224</v>
      </c>
      <c r="H82" s="198" t="s">
        <v>225</v>
      </c>
      <c r="I82" s="198" t="s">
        <v>59</v>
      </c>
      <c r="J82" s="198" t="s">
        <v>60</v>
      </c>
      <c r="K82" s="196" t="s">
        <v>226</v>
      </c>
      <c r="L82" s="206" t="s">
        <v>227</v>
      </c>
      <c r="M82" s="196" t="s">
        <v>228</v>
      </c>
      <c r="N82" s="196" t="s">
        <v>64</v>
      </c>
      <c r="O82" s="196" t="s">
        <v>284</v>
      </c>
      <c r="P82" s="196" t="s">
        <v>65</v>
      </c>
      <c r="Q82" s="199" t="n">
        <v>530106</v>
      </c>
      <c r="R82" s="199" t="s">
        <v>334</v>
      </c>
      <c r="S82" s="199" t="s">
        <v>67</v>
      </c>
      <c r="T82" s="199" t="s">
        <v>68</v>
      </c>
      <c r="U82" s="199" t="s">
        <v>69</v>
      </c>
      <c r="V82" s="207" t="s">
        <v>67</v>
      </c>
      <c r="W82" s="207" t="s">
        <v>70</v>
      </c>
      <c r="X82" s="200" t="s">
        <v>335</v>
      </c>
      <c r="Y82" s="199" t="s">
        <v>91</v>
      </c>
      <c r="Z82" s="199" t="n">
        <v>2</v>
      </c>
      <c r="AA82" s="201" t="n">
        <v>30</v>
      </c>
      <c r="AB82" s="202" t="n">
        <v>0</v>
      </c>
      <c r="AC82" s="202" t="n">
        <v>0</v>
      </c>
      <c r="AD82" s="202" t="n">
        <v>30</v>
      </c>
      <c r="AE82" s="202" t="s">
        <v>319</v>
      </c>
      <c r="AF82" s="203" t="n">
        <f aca="false">30-AH82</f>
        <v>30</v>
      </c>
      <c r="AG82" s="209" t="s">
        <v>320</v>
      </c>
      <c r="AH82" s="203" t="n">
        <v>0</v>
      </c>
      <c r="AI82" s="203" t="n">
        <f aca="false">AD82-AH82</f>
        <v>30</v>
      </c>
      <c r="AJ82" s="203" t="n">
        <v>0</v>
      </c>
      <c r="AK82" s="203" t="n">
        <f aca="false">AD82-AJ82</f>
        <v>30</v>
      </c>
      <c r="AL82" s="203" t="n">
        <f aca="false">+AD82-AF82-AJ82</f>
        <v>0</v>
      </c>
      <c r="AM82" s="204" t="n">
        <v>0</v>
      </c>
      <c r="AN82" s="204" t="n">
        <v>0</v>
      </c>
      <c r="AO82" s="204" t="n">
        <v>0</v>
      </c>
      <c r="AP82" s="204" t="n">
        <v>0</v>
      </c>
      <c r="AQ82" s="204" t="n">
        <v>0</v>
      </c>
      <c r="AR82" s="204" t="n">
        <v>15</v>
      </c>
      <c r="AS82" s="204" t="n">
        <v>0</v>
      </c>
      <c r="AT82" s="204" t="n">
        <v>0</v>
      </c>
      <c r="AU82" s="204" t="n">
        <v>0</v>
      </c>
      <c r="AV82" s="204" t="n">
        <v>0</v>
      </c>
      <c r="AW82" s="204" t="n">
        <v>15</v>
      </c>
      <c r="AX82" s="204" t="n">
        <v>0</v>
      </c>
      <c r="AY82" s="61" t="n">
        <f aca="false">SUM(AM82:AX82)</f>
        <v>30</v>
      </c>
      <c r="AZ82" s="62" t="n">
        <f aca="false">AJ82/AD82</f>
        <v>0</v>
      </c>
    </row>
    <row r="83" customFormat="false" ht="76.5" hidden="false" customHeight="true" outlineLevel="0" collapsed="false">
      <c r="A83" s="44" t="n">
        <v>77</v>
      </c>
      <c r="B83" s="194" t="s">
        <v>54</v>
      </c>
      <c r="C83" s="194" t="s">
        <v>55</v>
      </c>
      <c r="D83" s="195" t="s">
        <v>221</v>
      </c>
      <c r="E83" s="196" t="s">
        <v>222</v>
      </c>
      <c r="F83" s="197" t="s">
        <v>223</v>
      </c>
      <c r="G83" s="196" t="s">
        <v>224</v>
      </c>
      <c r="H83" s="198" t="s">
        <v>225</v>
      </c>
      <c r="I83" s="198" t="s">
        <v>59</v>
      </c>
      <c r="J83" s="198" t="s">
        <v>60</v>
      </c>
      <c r="K83" s="196" t="s">
        <v>226</v>
      </c>
      <c r="L83" s="206" t="s">
        <v>227</v>
      </c>
      <c r="M83" s="196" t="s">
        <v>228</v>
      </c>
      <c r="N83" s="196" t="s">
        <v>64</v>
      </c>
      <c r="O83" s="196" t="s">
        <v>284</v>
      </c>
      <c r="P83" s="196" t="s">
        <v>88</v>
      </c>
      <c r="Q83" s="199" t="n">
        <v>570102</v>
      </c>
      <c r="R83" s="199" t="s">
        <v>336</v>
      </c>
      <c r="S83" s="199" t="s">
        <v>67</v>
      </c>
      <c r="T83" s="199" t="s">
        <v>68</v>
      </c>
      <c r="U83" s="199" t="s">
        <v>69</v>
      </c>
      <c r="V83" s="207" t="s">
        <v>67</v>
      </c>
      <c r="W83" s="207" t="s">
        <v>70</v>
      </c>
      <c r="X83" s="200" t="s">
        <v>337</v>
      </c>
      <c r="Y83" s="199" t="s">
        <v>91</v>
      </c>
      <c r="Z83" s="199" t="n">
        <v>1</v>
      </c>
      <c r="AA83" s="201" t="n">
        <v>300</v>
      </c>
      <c r="AB83" s="202" t="n">
        <v>0</v>
      </c>
      <c r="AC83" s="202" t="n">
        <v>0</v>
      </c>
      <c r="AD83" s="202" t="n">
        <v>300</v>
      </c>
      <c r="AE83" s="202" t="s">
        <v>338</v>
      </c>
      <c r="AF83" s="203" t="n">
        <f aca="false">300-AH83</f>
        <v>27.74</v>
      </c>
      <c r="AG83" s="209" t="s">
        <v>339</v>
      </c>
      <c r="AH83" s="203" t="n">
        <v>272.26</v>
      </c>
      <c r="AI83" s="203" t="n">
        <f aca="false">AD83-AH83</f>
        <v>27.74</v>
      </c>
      <c r="AJ83" s="203" t="n">
        <v>272.26</v>
      </c>
      <c r="AK83" s="203" t="n">
        <f aca="false">AD83-AJ83</f>
        <v>27.74</v>
      </c>
      <c r="AL83" s="203" t="n">
        <f aca="false">+AD83-AF83-AJ83</f>
        <v>0</v>
      </c>
      <c r="AM83" s="204" t="n">
        <v>0</v>
      </c>
      <c r="AN83" s="203" t="n">
        <v>272.26</v>
      </c>
      <c r="AO83" s="204" t="n">
        <v>27.74</v>
      </c>
      <c r="AP83" s="204" t="n">
        <v>0</v>
      </c>
      <c r="AQ83" s="204" t="n">
        <v>0</v>
      </c>
      <c r="AR83" s="205" t="n">
        <v>0</v>
      </c>
      <c r="AS83" s="205" t="n">
        <v>0</v>
      </c>
      <c r="AT83" s="205" t="n">
        <v>0</v>
      </c>
      <c r="AU83" s="205" t="n">
        <v>0</v>
      </c>
      <c r="AV83" s="205" t="n">
        <v>0</v>
      </c>
      <c r="AW83" s="205" t="n">
        <v>0</v>
      </c>
      <c r="AX83" s="205" t="n">
        <v>0</v>
      </c>
      <c r="AY83" s="61" t="n">
        <f aca="false">SUM(AM83:AX83)</f>
        <v>300</v>
      </c>
      <c r="AZ83" s="62" t="n">
        <f aca="false">AJ83/AD83</f>
        <v>0.907533333333333</v>
      </c>
      <c r="BA83" s="210"/>
    </row>
    <row r="84" customFormat="false" ht="76.5" hidden="false" customHeight="true" outlineLevel="0" collapsed="false">
      <c r="A84" s="44" t="n">
        <v>78</v>
      </c>
      <c r="B84" s="194" t="s">
        <v>54</v>
      </c>
      <c r="C84" s="194" t="s">
        <v>55</v>
      </c>
      <c r="D84" s="195" t="s">
        <v>221</v>
      </c>
      <c r="E84" s="196" t="s">
        <v>222</v>
      </c>
      <c r="F84" s="197" t="s">
        <v>223</v>
      </c>
      <c r="G84" s="196" t="s">
        <v>224</v>
      </c>
      <c r="H84" s="198" t="s">
        <v>225</v>
      </c>
      <c r="I84" s="198" t="s">
        <v>59</v>
      </c>
      <c r="J84" s="198" t="s">
        <v>60</v>
      </c>
      <c r="K84" s="196" t="s">
        <v>226</v>
      </c>
      <c r="L84" s="206" t="s">
        <v>227</v>
      </c>
      <c r="M84" s="196" t="s">
        <v>228</v>
      </c>
      <c r="N84" s="196" t="s">
        <v>64</v>
      </c>
      <c r="O84" s="196" t="s">
        <v>284</v>
      </c>
      <c r="P84" s="196" t="s">
        <v>88</v>
      </c>
      <c r="Q84" s="199" t="n">
        <v>570102</v>
      </c>
      <c r="R84" s="199" t="s">
        <v>340</v>
      </c>
      <c r="S84" s="199" t="s">
        <v>67</v>
      </c>
      <c r="T84" s="199" t="s">
        <v>68</v>
      </c>
      <c r="U84" s="199" t="s">
        <v>69</v>
      </c>
      <c r="V84" s="207" t="s">
        <v>67</v>
      </c>
      <c r="W84" s="207" t="s">
        <v>70</v>
      </c>
      <c r="X84" s="200" t="s">
        <v>341</v>
      </c>
      <c r="Y84" s="199" t="s">
        <v>91</v>
      </c>
      <c r="Z84" s="199" t="n">
        <v>2</v>
      </c>
      <c r="AA84" s="201" t="n">
        <v>800</v>
      </c>
      <c r="AB84" s="202" t="n">
        <v>0</v>
      </c>
      <c r="AC84" s="202" t="n">
        <v>0</v>
      </c>
      <c r="AD84" s="202" t="n">
        <v>800</v>
      </c>
      <c r="AE84" s="202" t="s">
        <v>342</v>
      </c>
      <c r="AF84" s="203" t="n">
        <f aca="false">800-AH84</f>
        <v>663.26</v>
      </c>
      <c r="AG84" s="200" t="s">
        <v>343</v>
      </c>
      <c r="AH84" s="203" t="n">
        <f aca="false">74+62.74</f>
        <v>136.74</v>
      </c>
      <c r="AI84" s="203" t="n">
        <f aca="false">AD84-AH84</f>
        <v>663.26</v>
      </c>
      <c r="AJ84" s="203" t="n">
        <f aca="false">74+62.74</f>
        <v>136.74</v>
      </c>
      <c r="AK84" s="203" t="n">
        <f aca="false">AD84-AJ84</f>
        <v>663.26</v>
      </c>
      <c r="AL84" s="203" t="n">
        <f aca="false">+AD84-AF84-AJ84</f>
        <v>0</v>
      </c>
      <c r="AM84" s="204" t="n">
        <v>0</v>
      </c>
      <c r="AN84" s="203" t="n">
        <f aca="false">74+62.74</f>
        <v>136.74</v>
      </c>
      <c r="AO84" s="204" t="n">
        <f aca="false">400-136.74</f>
        <v>263.26</v>
      </c>
      <c r="AP84" s="204" t="n">
        <v>0</v>
      </c>
      <c r="AQ84" s="204" t="n">
        <v>0</v>
      </c>
      <c r="AR84" s="205" t="n">
        <v>400</v>
      </c>
      <c r="AS84" s="205" t="n">
        <v>0</v>
      </c>
      <c r="AT84" s="205" t="n">
        <v>0</v>
      </c>
      <c r="AU84" s="205" t="n">
        <v>0</v>
      </c>
      <c r="AV84" s="205" t="n">
        <v>0</v>
      </c>
      <c r="AW84" s="205" t="n">
        <v>0</v>
      </c>
      <c r="AX84" s="205" t="n">
        <v>0</v>
      </c>
      <c r="AY84" s="61" t="n">
        <f aca="false">SUM(AM84:AX84)</f>
        <v>800</v>
      </c>
      <c r="AZ84" s="62" t="n">
        <f aca="false">AJ84/AD84</f>
        <v>0.170925</v>
      </c>
      <c r="BA84" s="187"/>
    </row>
    <row r="85" customFormat="false" ht="76.5" hidden="false" customHeight="true" outlineLevel="0" collapsed="false">
      <c r="A85" s="44" t="n">
        <v>79</v>
      </c>
      <c r="B85" s="194" t="s">
        <v>54</v>
      </c>
      <c r="C85" s="194" t="s">
        <v>55</v>
      </c>
      <c r="D85" s="195" t="s">
        <v>221</v>
      </c>
      <c r="E85" s="196" t="s">
        <v>222</v>
      </c>
      <c r="F85" s="197" t="s">
        <v>223</v>
      </c>
      <c r="G85" s="196" t="s">
        <v>224</v>
      </c>
      <c r="H85" s="198" t="s">
        <v>225</v>
      </c>
      <c r="I85" s="198" t="s">
        <v>59</v>
      </c>
      <c r="J85" s="198" t="s">
        <v>60</v>
      </c>
      <c r="K85" s="196" t="s">
        <v>226</v>
      </c>
      <c r="L85" s="196" t="s">
        <v>227</v>
      </c>
      <c r="M85" s="196" t="s">
        <v>228</v>
      </c>
      <c r="N85" s="196" t="s">
        <v>64</v>
      </c>
      <c r="O85" s="196" t="s">
        <v>284</v>
      </c>
      <c r="P85" s="196" t="s">
        <v>65</v>
      </c>
      <c r="Q85" s="199" t="n">
        <v>530405</v>
      </c>
      <c r="R85" s="199" t="s">
        <v>344</v>
      </c>
      <c r="S85" s="199" t="s">
        <v>70</v>
      </c>
      <c r="T85" s="199" t="s">
        <v>309</v>
      </c>
      <c r="U85" s="199" t="s">
        <v>69</v>
      </c>
      <c r="V85" s="199" t="s">
        <v>67</v>
      </c>
      <c r="W85" s="199" t="s">
        <v>70</v>
      </c>
      <c r="X85" s="200" t="s">
        <v>345</v>
      </c>
      <c r="Y85" s="199" t="s">
        <v>91</v>
      </c>
      <c r="Z85" s="199" t="n">
        <v>9</v>
      </c>
      <c r="AA85" s="201" t="n">
        <v>8000</v>
      </c>
      <c r="AB85" s="202" t="n">
        <v>0</v>
      </c>
      <c r="AC85" s="202" t="n">
        <v>0</v>
      </c>
      <c r="AD85" s="202" t="n">
        <v>8000</v>
      </c>
      <c r="AE85" s="202" t="s">
        <v>346</v>
      </c>
      <c r="AF85" s="203" t="n">
        <f aca="false">8000-AH85</f>
        <v>8000</v>
      </c>
      <c r="AG85" s="200" t="s">
        <v>347</v>
      </c>
      <c r="AH85" s="203" t="n">
        <v>0</v>
      </c>
      <c r="AI85" s="203" t="n">
        <f aca="false">AD85-AH85</f>
        <v>8000</v>
      </c>
      <c r="AJ85" s="203" t="n">
        <v>0</v>
      </c>
      <c r="AK85" s="203" t="n">
        <f aca="false">AD85-AJ85</f>
        <v>8000</v>
      </c>
      <c r="AL85" s="203" t="n">
        <f aca="false">+AD85-AF85-AJ85</f>
        <v>0</v>
      </c>
      <c r="AM85" s="204" t="n">
        <v>0</v>
      </c>
      <c r="AN85" s="204" t="n">
        <v>0</v>
      </c>
      <c r="AO85" s="204" t="n">
        <v>0</v>
      </c>
      <c r="AP85" s="204" t="n">
        <v>1000</v>
      </c>
      <c r="AQ85" s="204" t="n">
        <v>1000</v>
      </c>
      <c r="AR85" s="204" t="n">
        <v>1000</v>
      </c>
      <c r="AS85" s="204" t="n">
        <v>1000</v>
      </c>
      <c r="AT85" s="204" t="n">
        <v>1000</v>
      </c>
      <c r="AU85" s="204" t="n">
        <v>1000</v>
      </c>
      <c r="AV85" s="204" t="n">
        <v>1000</v>
      </c>
      <c r="AW85" s="204" t="n">
        <v>500</v>
      </c>
      <c r="AX85" s="204" t="n">
        <v>500</v>
      </c>
      <c r="AY85" s="61" t="n">
        <f aca="false">SUM(AM85:AX85)</f>
        <v>8000</v>
      </c>
      <c r="AZ85" s="62" t="n">
        <f aca="false">AJ85/AD85</f>
        <v>0</v>
      </c>
    </row>
    <row r="86" customFormat="false" ht="76.5" hidden="false" customHeight="true" outlineLevel="0" collapsed="false">
      <c r="A86" s="44" t="n">
        <v>80</v>
      </c>
      <c r="B86" s="194" t="s">
        <v>54</v>
      </c>
      <c r="C86" s="194" t="s">
        <v>55</v>
      </c>
      <c r="D86" s="195" t="s">
        <v>221</v>
      </c>
      <c r="E86" s="196" t="s">
        <v>222</v>
      </c>
      <c r="F86" s="197" t="s">
        <v>223</v>
      </c>
      <c r="G86" s="196" t="s">
        <v>224</v>
      </c>
      <c r="H86" s="198" t="s">
        <v>225</v>
      </c>
      <c r="I86" s="198" t="s">
        <v>59</v>
      </c>
      <c r="J86" s="198" t="s">
        <v>60</v>
      </c>
      <c r="K86" s="196" t="s">
        <v>226</v>
      </c>
      <c r="L86" s="196" t="s">
        <v>227</v>
      </c>
      <c r="M86" s="196" t="s">
        <v>228</v>
      </c>
      <c r="N86" s="196" t="s">
        <v>64</v>
      </c>
      <c r="O86" s="196" t="s">
        <v>284</v>
      </c>
      <c r="P86" s="196" t="s">
        <v>65</v>
      </c>
      <c r="Q86" s="199" t="n">
        <v>530803</v>
      </c>
      <c r="R86" s="199" t="s">
        <v>348</v>
      </c>
      <c r="S86" s="199" t="s">
        <v>70</v>
      </c>
      <c r="T86" s="199" t="s">
        <v>309</v>
      </c>
      <c r="U86" s="199" t="s">
        <v>69</v>
      </c>
      <c r="V86" s="199" t="s">
        <v>67</v>
      </c>
      <c r="W86" s="199" t="s">
        <v>70</v>
      </c>
      <c r="X86" s="200" t="s">
        <v>345</v>
      </c>
      <c r="Y86" s="199" t="s">
        <v>146</v>
      </c>
      <c r="Z86" s="199" t="n">
        <v>9</v>
      </c>
      <c r="AA86" s="201" t="n">
        <v>3500</v>
      </c>
      <c r="AB86" s="202" t="n">
        <v>0</v>
      </c>
      <c r="AC86" s="202" t="n">
        <v>0</v>
      </c>
      <c r="AD86" s="202" t="n">
        <v>3500</v>
      </c>
      <c r="AE86" s="202" t="s">
        <v>346</v>
      </c>
      <c r="AF86" s="203" t="n">
        <f aca="false">3500-AH86</f>
        <v>3500</v>
      </c>
      <c r="AG86" s="200" t="s">
        <v>349</v>
      </c>
      <c r="AH86" s="203" t="n">
        <v>0</v>
      </c>
      <c r="AI86" s="203" t="n">
        <f aca="false">AD86-AH86</f>
        <v>3500</v>
      </c>
      <c r="AJ86" s="203" t="n">
        <v>0</v>
      </c>
      <c r="AK86" s="203" t="n">
        <f aca="false">AD86-AJ86</f>
        <v>3500</v>
      </c>
      <c r="AL86" s="203" t="n">
        <f aca="false">+AD86-AF86-AJ86</f>
        <v>0</v>
      </c>
      <c r="AM86" s="204" t="n">
        <v>0</v>
      </c>
      <c r="AN86" s="204" t="n">
        <v>0</v>
      </c>
      <c r="AO86" s="204" t="n">
        <v>0</v>
      </c>
      <c r="AP86" s="204" t="n">
        <v>500</v>
      </c>
      <c r="AQ86" s="204" t="n">
        <v>500</v>
      </c>
      <c r="AR86" s="204" t="n">
        <v>500</v>
      </c>
      <c r="AS86" s="204" t="n">
        <v>500</v>
      </c>
      <c r="AT86" s="204" t="n">
        <v>500</v>
      </c>
      <c r="AU86" s="204" t="n">
        <v>400</v>
      </c>
      <c r="AV86" s="204" t="n">
        <v>200</v>
      </c>
      <c r="AW86" s="204" t="n">
        <v>200</v>
      </c>
      <c r="AX86" s="204" t="n">
        <v>200</v>
      </c>
      <c r="AY86" s="61" t="n">
        <f aca="false">SUM(AM86:AX86)</f>
        <v>3500</v>
      </c>
      <c r="AZ86" s="62" t="n">
        <f aca="false">AJ86/AD86</f>
        <v>0</v>
      </c>
    </row>
    <row r="87" customFormat="false" ht="76.5" hidden="false" customHeight="true" outlineLevel="0" collapsed="false">
      <c r="A87" s="44" t="n">
        <v>81</v>
      </c>
      <c r="B87" s="194" t="s">
        <v>54</v>
      </c>
      <c r="C87" s="194" t="s">
        <v>55</v>
      </c>
      <c r="D87" s="195" t="s">
        <v>221</v>
      </c>
      <c r="E87" s="196" t="s">
        <v>222</v>
      </c>
      <c r="F87" s="197" t="s">
        <v>223</v>
      </c>
      <c r="G87" s="196" t="s">
        <v>224</v>
      </c>
      <c r="H87" s="198" t="s">
        <v>225</v>
      </c>
      <c r="I87" s="198" t="s">
        <v>59</v>
      </c>
      <c r="J87" s="198" t="s">
        <v>60</v>
      </c>
      <c r="K87" s="196" t="s">
        <v>226</v>
      </c>
      <c r="L87" s="196" t="s">
        <v>227</v>
      </c>
      <c r="M87" s="196" t="s">
        <v>228</v>
      </c>
      <c r="N87" s="196" t="s">
        <v>64</v>
      </c>
      <c r="O87" s="196" t="s">
        <v>284</v>
      </c>
      <c r="P87" s="196" t="s">
        <v>65</v>
      </c>
      <c r="Q87" s="199" t="n">
        <v>530813</v>
      </c>
      <c r="R87" s="199" t="s">
        <v>350</v>
      </c>
      <c r="S87" s="199" t="s">
        <v>70</v>
      </c>
      <c r="T87" s="199" t="s">
        <v>309</v>
      </c>
      <c r="U87" s="199" t="s">
        <v>69</v>
      </c>
      <c r="V87" s="199" t="s">
        <v>67</v>
      </c>
      <c r="W87" s="199" t="s">
        <v>70</v>
      </c>
      <c r="X87" s="200" t="s">
        <v>345</v>
      </c>
      <c r="Y87" s="199" t="s">
        <v>146</v>
      </c>
      <c r="Z87" s="199" t="n">
        <v>9</v>
      </c>
      <c r="AA87" s="201" t="n">
        <v>11000</v>
      </c>
      <c r="AB87" s="202" t="n">
        <v>0</v>
      </c>
      <c r="AC87" s="202" t="n">
        <v>0</v>
      </c>
      <c r="AD87" s="202" t="n">
        <v>11000</v>
      </c>
      <c r="AE87" s="202" t="s">
        <v>346</v>
      </c>
      <c r="AF87" s="203" t="n">
        <f aca="false">11000-AH87</f>
        <v>11000</v>
      </c>
      <c r="AG87" s="200" t="s">
        <v>351</v>
      </c>
      <c r="AH87" s="203" t="n">
        <v>0</v>
      </c>
      <c r="AI87" s="203" t="n">
        <f aca="false">AD87-AH87</f>
        <v>11000</v>
      </c>
      <c r="AJ87" s="203" t="n">
        <v>0</v>
      </c>
      <c r="AK87" s="203" t="n">
        <f aca="false">AD87-AJ87</f>
        <v>11000</v>
      </c>
      <c r="AL87" s="203" t="n">
        <f aca="false">+AD87-AF87-AJ87</f>
        <v>0</v>
      </c>
      <c r="AM87" s="204" t="n">
        <v>0</v>
      </c>
      <c r="AN87" s="204" t="n">
        <v>0</v>
      </c>
      <c r="AO87" s="204" t="n">
        <v>0</v>
      </c>
      <c r="AP87" s="204" t="n">
        <v>1200</v>
      </c>
      <c r="AQ87" s="204" t="n">
        <v>1200</v>
      </c>
      <c r="AR87" s="204" t="n">
        <v>1400</v>
      </c>
      <c r="AS87" s="204" t="n">
        <v>1200</v>
      </c>
      <c r="AT87" s="204" t="n">
        <v>1200</v>
      </c>
      <c r="AU87" s="204" t="n">
        <v>1200</v>
      </c>
      <c r="AV87" s="204" t="n">
        <v>1200</v>
      </c>
      <c r="AW87" s="204" t="n">
        <v>1200</v>
      </c>
      <c r="AX87" s="204" t="n">
        <v>1200</v>
      </c>
      <c r="AY87" s="61" t="n">
        <f aca="false">SUM(AM87:AX87)</f>
        <v>11000</v>
      </c>
      <c r="AZ87" s="62" t="n">
        <f aca="false">AJ87/AD87</f>
        <v>0</v>
      </c>
    </row>
    <row r="88" customFormat="false" ht="76.5" hidden="false" customHeight="true" outlineLevel="0" collapsed="false">
      <c r="A88" s="44" t="n">
        <v>82</v>
      </c>
      <c r="B88" s="194" t="s">
        <v>54</v>
      </c>
      <c r="C88" s="194" t="s">
        <v>55</v>
      </c>
      <c r="D88" s="195" t="s">
        <v>221</v>
      </c>
      <c r="E88" s="196" t="s">
        <v>222</v>
      </c>
      <c r="F88" s="197" t="s">
        <v>223</v>
      </c>
      <c r="G88" s="196" t="s">
        <v>224</v>
      </c>
      <c r="H88" s="198" t="s">
        <v>225</v>
      </c>
      <c r="I88" s="198" t="s">
        <v>59</v>
      </c>
      <c r="J88" s="198" t="s">
        <v>60</v>
      </c>
      <c r="K88" s="196" t="s">
        <v>226</v>
      </c>
      <c r="L88" s="206" t="s">
        <v>227</v>
      </c>
      <c r="M88" s="196" t="s">
        <v>228</v>
      </c>
      <c r="N88" s="196" t="s">
        <v>64</v>
      </c>
      <c r="O88" s="196" t="s">
        <v>284</v>
      </c>
      <c r="P88" s="196" t="s">
        <v>88</v>
      </c>
      <c r="Q88" s="199" t="n">
        <v>570201</v>
      </c>
      <c r="R88" s="199" t="s">
        <v>352</v>
      </c>
      <c r="S88" s="199" t="s">
        <v>67</v>
      </c>
      <c r="T88" s="199" t="s">
        <v>68</v>
      </c>
      <c r="U88" s="199" t="s">
        <v>69</v>
      </c>
      <c r="V88" s="207" t="s">
        <v>67</v>
      </c>
      <c r="W88" s="207" t="s">
        <v>70</v>
      </c>
      <c r="X88" s="200" t="s">
        <v>353</v>
      </c>
      <c r="Y88" s="199" t="s">
        <v>91</v>
      </c>
      <c r="Z88" s="199" t="n">
        <v>1</v>
      </c>
      <c r="AA88" s="201" t="n">
        <v>2300</v>
      </c>
      <c r="AB88" s="202" t="n">
        <v>0</v>
      </c>
      <c r="AC88" s="202" t="n">
        <v>0</v>
      </c>
      <c r="AD88" s="202" t="n">
        <v>2300</v>
      </c>
      <c r="AE88" s="202"/>
      <c r="AF88" s="203" t="n">
        <v>0</v>
      </c>
      <c r="AG88" s="209"/>
      <c r="AH88" s="203" t="n">
        <v>0</v>
      </c>
      <c r="AI88" s="203" t="n">
        <f aca="false">AD88-AH88</f>
        <v>2300</v>
      </c>
      <c r="AJ88" s="203" t="n">
        <v>0</v>
      </c>
      <c r="AK88" s="203" t="n">
        <f aca="false">AD88-AJ88</f>
        <v>2300</v>
      </c>
      <c r="AL88" s="203" t="n">
        <f aca="false">+AD88-AF88</f>
        <v>2300</v>
      </c>
      <c r="AM88" s="204" t="n">
        <v>0</v>
      </c>
      <c r="AN88" s="204" t="n">
        <v>0</v>
      </c>
      <c r="AO88" s="204" t="n">
        <v>0</v>
      </c>
      <c r="AP88" s="204" t="n">
        <v>0</v>
      </c>
      <c r="AQ88" s="204" t="n">
        <v>0</v>
      </c>
      <c r="AR88" s="205" t="n">
        <v>2300</v>
      </c>
      <c r="AS88" s="205" t="n">
        <v>0</v>
      </c>
      <c r="AT88" s="205" t="n">
        <v>0</v>
      </c>
      <c r="AU88" s="205" t="n">
        <v>0</v>
      </c>
      <c r="AV88" s="205" t="n">
        <v>0</v>
      </c>
      <c r="AW88" s="205" t="n">
        <v>0</v>
      </c>
      <c r="AX88" s="205" t="n">
        <v>0</v>
      </c>
      <c r="AY88" s="61" t="n">
        <f aca="false">SUM(AM88:AX88)</f>
        <v>2300</v>
      </c>
      <c r="AZ88" s="62" t="n">
        <f aca="false">AJ88/AD88</f>
        <v>0</v>
      </c>
    </row>
    <row r="89" customFormat="false" ht="76.5" hidden="false" customHeight="true" outlineLevel="0" collapsed="false">
      <c r="A89" s="44" t="n">
        <v>83</v>
      </c>
      <c r="B89" s="194" t="s">
        <v>54</v>
      </c>
      <c r="C89" s="194" t="s">
        <v>55</v>
      </c>
      <c r="D89" s="195" t="s">
        <v>221</v>
      </c>
      <c r="E89" s="196" t="s">
        <v>222</v>
      </c>
      <c r="F89" s="197" t="s">
        <v>223</v>
      </c>
      <c r="G89" s="196" t="s">
        <v>224</v>
      </c>
      <c r="H89" s="198" t="s">
        <v>225</v>
      </c>
      <c r="I89" s="198" t="s">
        <v>59</v>
      </c>
      <c r="J89" s="198" t="s">
        <v>60</v>
      </c>
      <c r="K89" s="196" t="s">
        <v>226</v>
      </c>
      <c r="L89" s="206" t="s">
        <v>227</v>
      </c>
      <c r="M89" s="196" t="s">
        <v>228</v>
      </c>
      <c r="N89" s="196" t="s">
        <v>64</v>
      </c>
      <c r="O89" s="196" t="s">
        <v>284</v>
      </c>
      <c r="P89" s="196" t="s">
        <v>65</v>
      </c>
      <c r="Q89" s="199" t="n">
        <v>530255</v>
      </c>
      <c r="R89" s="199" t="s">
        <v>354</v>
      </c>
      <c r="S89" s="199" t="s">
        <v>67</v>
      </c>
      <c r="T89" s="199" t="s">
        <v>68</v>
      </c>
      <c r="U89" s="199" t="s">
        <v>69</v>
      </c>
      <c r="V89" s="207" t="s">
        <v>67</v>
      </c>
      <c r="W89" s="207" t="s">
        <v>70</v>
      </c>
      <c r="X89" s="200" t="s">
        <v>355</v>
      </c>
      <c r="Y89" s="199" t="s">
        <v>91</v>
      </c>
      <c r="Z89" s="199" t="n">
        <v>11</v>
      </c>
      <c r="AA89" s="201" t="n">
        <v>1500</v>
      </c>
      <c r="AB89" s="202" t="n">
        <v>0</v>
      </c>
      <c r="AC89" s="202" t="n">
        <v>0</v>
      </c>
      <c r="AD89" s="202" t="n">
        <v>1500</v>
      </c>
      <c r="AE89" s="202" t="s">
        <v>356</v>
      </c>
      <c r="AF89" s="203" t="n">
        <f aca="false">1500-AH89</f>
        <v>1349.99</v>
      </c>
      <c r="AG89" s="200" t="s">
        <v>357</v>
      </c>
      <c r="AH89" s="203" t="n">
        <v>150.01</v>
      </c>
      <c r="AI89" s="203" t="n">
        <f aca="false">AD89-AH89</f>
        <v>1349.99</v>
      </c>
      <c r="AJ89" s="203" t="n">
        <v>150.01</v>
      </c>
      <c r="AK89" s="203" t="n">
        <f aca="false">AD89-AJ89</f>
        <v>1349.99</v>
      </c>
      <c r="AL89" s="203" t="n">
        <f aca="false">+AD89-AF89-AJ89</f>
        <v>0</v>
      </c>
      <c r="AM89" s="204" t="n">
        <v>0</v>
      </c>
      <c r="AN89" s="204" t="n">
        <v>98.01</v>
      </c>
      <c r="AO89" s="204" t="n">
        <f aca="false">150+51.99</f>
        <v>201.99</v>
      </c>
      <c r="AP89" s="204" t="n">
        <v>150</v>
      </c>
      <c r="AQ89" s="204" t="n">
        <v>150</v>
      </c>
      <c r="AR89" s="205" t="n">
        <v>150</v>
      </c>
      <c r="AS89" s="205" t="n">
        <v>150</v>
      </c>
      <c r="AT89" s="205" t="n">
        <v>150</v>
      </c>
      <c r="AU89" s="205" t="n">
        <v>150</v>
      </c>
      <c r="AV89" s="205" t="n">
        <v>150</v>
      </c>
      <c r="AW89" s="205" t="n">
        <v>75</v>
      </c>
      <c r="AX89" s="205" t="n">
        <v>75</v>
      </c>
      <c r="AY89" s="61" t="n">
        <f aca="false">SUM(AM89:AX89)</f>
        <v>1500</v>
      </c>
      <c r="AZ89" s="62" t="n">
        <f aca="false">AJ89/AD89</f>
        <v>0.100006666666667</v>
      </c>
      <c r="BA89" s="210"/>
    </row>
    <row r="90" customFormat="false" ht="76.5" hidden="false" customHeight="true" outlineLevel="0" collapsed="false">
      <c r="A90" s="44" t="n">
        <v>84</v>
      </c>
      <c r="B90" s="194" t="s">
        <v>54</v>
      </c>
      <c r="C90" s="194" t="s">
        <v>55</v>
      </c>
      <c r="D90" s="195" t="s">
        <v>221</v>
      </c>
      <c r="E90" s="196" t="s">
        <v>222</v>
      </c>
      <c r="F90" s="197" t="s">
        <v>223</v>
      </c>
      <c r="G90" s="196" t="s">
        <v>224</v>
      </c>
      <c r="H90" s="198" t="s">
        <v>225</v>
      </c>
      <c r="I90" s="198" t="s">
        <v>59</v>
      </c>
      <c r="J90" s="198" t="s">
        <v>60</v>
      </c>
      <c r="K90" s="196" t="s">
        <v>226</v>
      </c>
      <c r="L90" s="206" t="s">
        <v>227</v>
      </c>
      <c r="M90" s="196" t="s">
        <v>228</v>
      </c>
      <c r="N90" s="196" t="s">
        <v>64</v>
      </c>
      <c r="O90" s="196" t="s">
        <v>284</v>
      </c>
      <c r="P90" s="196" t="s">
        <v>65</v>
      </c>
      <c r="Q90" s="199" t="n">
        <v>530301</v>
      </c>
      <c r="R90" s="199" t="s">
        <v>358</v>
      </c>
      <c r="S90" s="199" t="s">
        <v>67</v>
      </c>
      <c r="T90" s="199" t="s">
        <v>68</v>
      </c>
      <c r="U90" s="199" t="s">
        <v>69</v>
      </c>
      <c r="V90" s="207" t="s">
        <v>67</v>
      </c>
      <c r="W90" s="207" t="s">
        <v>70</v>
      </c>
      <c r="X90" s="200" t="s">
        <v>359</v>
      </c>
      <c r="Y90" s="199" t="s">
        <v>91</v>
      </c>
      <c r="Z90" s="199" t="n">
        <v>10</v>
      </c>
      <c r="AA90" s="201" t="n">
        <v>800</v>
      </c>
      <c r="AB90" s="202" t="n">
        <v>0</v>
      </c>
      <c r="AC90" s="202" t="n">
        <v>0</v>
      </c>
      <c r="AD90" s="202" t="n">
        <v>800</v>
      </c>
      <c r="AE90" s="202" t="s">
        <v>360</v>
      </c>
      <c r="AF90" s="203" t="n">
        <f aca="false">800-AH90</f>
        <v>800</v>
      </c>
      <c r="AG90" s="200" t="s">
        <v>361</v>
      </c>
      <c r="AH90" s="203" t="n">
        <v>0</v>
      </c>
      <c r="AI90" s="203" t="n">
        <f aca="false">AD90-AH90</f>
        <v>800</v>
      </c>
      <c r="AJ90" s="203" t="n">
        <v>0</v>
      </c>
      <c r="AK90" s="203" t="n">
        <f aca="false">AD90-AJ90</f>
        <v>800</v>
      </c>
      <c r="AL90" s="203" t="n">
        <f aca="false">+AD90-AF90-AJ90</f>
        <v>0</v>
      </c>
      <c r="AM90" s="204" t="n">
        <v>0</v>
      </c>
      <c r="AN90" s="204" t="n">
        <v>0</v>
      </c>
      <c r="AO90" s="204" t="n">
        <v>100</v>
      </c>
      <c r="AP90" s="204" t="n">
        <v>50</v>
      </c>
      <c r="AQ90" s="204" t="n">
        <v>50</v>
      </c>
      <c r="AR90" s="205" t="n">
        <v>100</v>
      </c>
      <c r="AS90" s="205" t="n">
        <v>100</v>
      </c>
      <c r="AT90" s="205" t="n">
        <v>100</v>
      </c>
      <c r="AU90" s="205" t="n">
        <v>100</v>
      </c>
      <c r="AV90" s="205" t="n">
        <v>100</v>
      </c>
      <c r="AW90" s="205" t="n">
        <v>50</v>
      </c>
      <c r="AX90" s="205" t="n">
        <v>50</v>
      </c>
      <c r="AY90" s="61" t="n">
        <f aca="false">SUM(AM90:AX90)</f>
        <v>800</v>
      </c>
      <c r="AZ90" s="62" t="n">
        <f aca="false">AJ90/AD90</f>
        <v>0</v>
      </c>
    </row>
    <row r="91" customFormat="false" ht="76.5" hidden="false" customHeight="true" outlineLevel="0" collapsed="false">
      <c r="A91" s="44" t="n">
        <v>85</v>
      </c>
      <c r="B91" s="194" t="s">
        <v>54</v>
      </c>
      <c r="C91" s="194" t="s">
        <v>55</v>
      </c>
      <c r="D91" s="195" t="s">
        <v>221</v>
      </c>
      <c r="E91" s="196" t="s">
        <v>222</v>
      </c>
      <c r="F91" s="197" t="s">
        <v>223</v>
      </c>
      <c r="G91" s="196" t="s">
        <v>224</v>
      </c>
      <c r="H91" s="198" t="s">
        <v>225</v>
      </c>
      <c r="I91" s="198" t="s">
        <v>59</v>
      </c>
      <c r="J91" s="198" t="s">
        <v>60</v>
      </c>
      <c r="K91" s="196" t="s">
        <v>226</v>
      </c>
      <c r="L91" s="196" t="s">
        <v>227</v>
      </c>
      <c r="M91" s="196" t="s">
        <v>228</v>
      </c>
      <c r="N91" s="196" t="s">
        <v>64</v>
      </c>
      <c r="O91" s="196" t="s">
        <v>284</v>
      </c>
      <c r="P91" s="196" t="s">
        <v>65</v>
      </c>
      <c r="Q91" s="199" t="n">
        <v>530255</v>
      </c>
      <c r="R91" s="199" t="s">
        <v>362</v>
      </c>
      <c r="S91" s="199" t="s">
        <v>67</v>
      </c>
      <c r="T91" s="199" t="s">
        <v>202</v>
      </c>
      <c r="U91" s="199" t="s">
        <v>69</v>
      </c>
      <c r="V91" s="199" t="s">
        <v>67</v>
      </c>
      <c r="W91" s="199" t="s">
        <v>70</v>
      </c>
      <c r="X91" s="200" t="s">
        <v>363</v>
      </c>
      <c r="Y91" s="199" t="s">
        <v>91</v>
      </c>
      <c r="Z91" s="199" t="n">
        <v>1</v>
      </c>
      <c r="AA91" s="201" t="n">
        <v>3500</v>
      </c>
      <c r="AB91" s="202" t="n">
        <v>0</v>
      </c>
      <c r="AC91" s="202" t="n">
        <v>0</v>
      </c>
      <c r="AD91" s="202" t="n">
        <v>3500</v>
      </c>
      <c r="AE91" s="202"/>
      <c r="AF91" s="203" t="n">
        <v>0</v>
      </c>
      <c r="AG91" s="200"/>
      <c r="AH91" s="203" t="n">
        <v>0</v>
      </c>
      <c r="AI91" s="203" t="n">
        <f aca="false">AD91-AH91</f>
        <v>3500</v>
      </c>
      <c r="AJ91" s="203" t="n">
        <v>0</v>
      </c>
      <c r="AK91" s="203" t="n">
        <f aca="false">AD91-AJ91</f>
        <v>3500</v>
      </c>
      <c r="AL91" s="203" t="n">
        <f aca="false">+AD91-AF91</f>
        <v>3500</v>
      </c>
      <c r="AM91" s="204" t="n">
        <v>0</v>
      </c>
      <c r="AN91" s="204" t="n">
        <v>0</v>
      </c>
      <c r="AO91" s="204" t="n">
        <v>0</v>
      </c>
      <c r="AP91" s="204" t="n">
        <v>0</v>
      </c>
      <c r="AQ91" s="204" t="n">
        <v>0</v>
      </c>
      <c r="AR91" s="205" t="n">
        <v>3500</v>
      </c>
      <c r="AS91" s="205" t="n">
        <v>0</v>
      </c>
      <c r="AT91" s="205" t="n">
        <v>0</v>
      </c>
      <c r="AU91" s="205" t="n">
        <v>0</v>
      </c>
      <c r="AV91" s="205" t="n">
        <v>0</v>
      </c>
      <c r="AW91" s="205" t="n">
        <v>0</v>
      </c>
      <c r="AX91" s="205" t="n">
        <v>0</v>
      </c>
      <c r="AY91" s="61" t="n">
        <f aca="false">SUM(AM91:AX91)</f>
        <v>3500</v>
      </c>
      <c r="AZ91" s="62" t="n">
        <f aca="false">AJ91/AD91</f>
        <v>0</v>
      </c>
    </row>
    <row r="92" customFormat="false" ht="76.5" hidden="false" customHeight="true" outlineLevel="0" collapsed="false">
      <c r="A92" s="44" t="n">
        <v>86</v>
      </c>
      <c r="B92" s="194" t="s">
        <v>54</v>
      </c>
      <c r="C92" s="194" t="s">
        <v>55</v>
      </c>
      <c r="D92" s="195" t="s">
        <v>221</v>
      </c>
      <c r="E92" s="196" t="s">
        <v>222</v>
      </c>
      <c r="F92" s="197" t="s">
        <v>223</v>
      </c>
      <c r="G92" s="196" t="s">
        <v>224</v>
      </c>
      <c r="H92" s="198" t="s">
        <v>225</v>
      </c>
      <c r="I92" s="198" t="s">
        <v>59</v>
      </c>
      <c r="J92" s="198" t="s">
        <v>60</v>
      </c>
      <c r="K92" s="196" t="s">
        <v>226</v>
      </c>
      <c r="L92" s="206" t="s">
        <v>227</v>
      </c>
      <c r="M92" s="196" t="s">
        <v>228</v>
      </c>
      <c r="N92" s="196" t="s">
        <v>64</v>
      </c>
      <c r="O92" s="196" t="s">
        <v>284</v>
      </c>
      <c r="P92" s="196" t="s">
        <v>65</v>
      </c>
      <c r="Q92" s="199" t="n">
        <v>530101</v>
      </c>
      <c r="R92" s="199" t="s">
        <v>364</v>
      </c>
      <c r="S92" s="199" t="s">
        <v>67</v>
      </c>
      <c r="T92" s="199" t="s">
        <v>68</v>
      </c>
      <c r="U92" s="199" t="s">
        <v>69</v>
      </c>
      <c r="V92" s="207" t="s">
        <v>67</v>
      </c>
      <c r="W92" s="207" t="s">
        <v>70</v>
      </c>
      <c r="X92" s="208" t="s">
        <v>365</v>
      </c>
      <c r="Y92" s="199" t="s">
        <v>91</v>
      </c>
      <c r="Z92" s="199" t="n">
        <v>12</v>
      </c>
      <c r="AA92" s="201" t="n">
        <v>74820.69</v>
      </c>
      <c r="AB92" s="202" t="n">
        <v>0</v>
      </c>
      <c r="AC92" s="202" t="n">
        <v>74120.69</v>
      </c>
      <c r="AD92" s="202" t="n">
        <f aca="false">AA92-AC92</f>
        <v>700</v>
      </c>
      <c r="AE92" s="202" t="s">
        <v>366</v>
      </c>
      <c r="AF92" s="203" t="n">
        <f aca="false">700-AH92</f>
        <v>642.02</v>
      </c>
      <c r="AG92" s="200" t="s">
        <v>367</v>
      </c>
      <c r="AH92" s="203" t="n">
        <v>57.98</v>
      </c>
      <c r="AI92" s="203" t="n">
        <f aca="false">AD92-AH92</f>
        <v>642.02</v>
      </c>
      <c r="AJ92" s="203" t="n">
        <v>57.98</v>
      </c>
      <c r="AK92" s="203" t="n">
        <f aca="false">AD92-AJ92</f>
        <v>642.02</v>
      </c>
      <c r="AL92" s="203" t="n">
        <f aca="false">+AD92-AF92-AJ92</f>
        <v>0</v>
      </c>
      <c r="AM92" s="204" t="n">
        <v>0</v>
      </c>
      <c r="AN92" s="204" t="n">
        <v>48.72</v>
      </c>
      <c r="AO92" s="204" t="n">
        <v>651.28</v>
      </c>
      <c r="AP92" s="204" t="n">
        <v>0</v>
      </c>
      <c r="AQ92" s="204" t="n">
        <v>0</v>
      </c>
      <c r="AR92" s="204" t="n">
        <v>0</v>
      </c>
      <c r="AS92" s="204" t="n">
        <v>0</v>
      </c>
      <c r="AT92" s="204" t="n">
        <v>0</v>
      </c>
      <c r="AU92" s="204" t="n">
        <v>0</v>
      </c>
      <c r="AV92" s="204" t="n">
        <v>0</v>
      </c>
      <c r="AW92" s="204" t="n">
        <v>0</v>
      </c>
      <c r="AX92" s="204" t="n">
        <v>0</v>
      </c>
      <c r="AY92" s="61" t="n">
        <f aca="false">SUM(AM92:AX92)</f>
        <v>700</v>
      </c>
      <c r="AZ92" s="62" t="n">
        <f aca="false">AJ92/AD92</f>
        <v>0.0828285714285714</v>
      </c>
    </row>
    <row r="93" customFormat="false" ht="76.5" hidden="false" customHeight="true" outlineLevel="0" collapsed="false">
      <c r="A93" s="44" t="n">
        <v>87</v>
      </c>
      <c r="B93" s="194" t="s">
        <v>54</v>
      </c>
      <c r="C93" s="194" t="s">
        <v>55</v>
      </c>
      <c r="D93" s="195" t="s">
        <v>221</v>
      </c>
      <c r="E93" s="196" t="s">
        <v>222</v>
      </c>
      <c r="F93" s="197" t="s">
        <v>223</v>
      </c>
      <c r="G93" s="196" t="s">
        <v>224</v>
      </c>
      <c r="H93" s="198" t="s">
        <v>225</v>
      </c>
      <c r="I93" s="198" t="s">
        <v>59</v>
      </c>
      <c r="J93" s="198" t="s">
        <v>60</v>
      </c>
      <c r="K93" s="196" t="s">
        <v>226</v>
      </c>
      <c r="L93" s="206" t="s">
        <v>227</v>
      </c>
      <c r="M93" s="196" t="s">
        <v>228</v>
      </c>
      <c r="N93" s="196" t="s">
        <v>64</v>
      </c>
      <c r="O93" s="196" t="s">
        <v>284</v>
      </c>
      <c r="P93" s="196" t="s">
        <v>65</v>
      </c>
      <c r="Q93" s="199" t="n">
        <v>530104</v>
      </c>
      <c r="R93" s="199" t="s">
        <v>368</v>
      </c>
      <c r="S93" s="199" t="s">
        <v>67</v>
      </c>
      <c r="T93" s="199" t="s">
        <v>68</v>
      </c>
      <c r="U93" s="199" t="s">
        <v>69</v>
      </c>
      <c r="V93" s="207" t="s">
        <v>67</v>
      </c>
      <c r="W93" s="207" t="s">
        <v>70</v>
      </c>
      <c r="X93" s="208" t="s">
        <v>369</v>
      </c>
      <c r="Y93" s="199" t="s">
        <v>91</v>
      </c>
      <c r="Z93" s="199" t="n">
        <v>12</v>
      </c>
      <c r="AA93" s="201" t="n">
        <v>300</v>
      </c>
      <c r="AB93" s="202" t="n">
        <v>0</v>
      </c>
      <c r="AC93" s="202" t="n">
        <v>0</v>
      </c>
      <c r="AD93" s="202" t="n">
        <v>300</v>
      </c>
      <c r="AE93" s="202" t="s">
        <v>370</v>
      </c>
      <c r="AF93" s="203" t="n">
        <f aca="false">300-AH93</f>
        <v>284.88</v>
      </c>
      <c r="AG93" s="209" t="s">
        <v>371</v>
      </c>
      <c r="AH93" s="203" t="n">
        <v>15.12</v>
      </c>
      <c r="AI93" s="203" t="n">
        <f aca="false">AD93-AH93</f>
        <v>284.88</v>
      </c>
      <c r="AJ93" s="203" t="n">
        <v>15.12</v>
      </c>
      <c r="AK93" s="203" t="n">
        <f aca="false">AD93-AJ93</f>
        <v>284.88</v>
      </c>
      <c r="AL93" s="203" t="n">
        <f aca="false">+AD93-AF93-AJ93</f>
        <v>0</v>
      </c>
      <c r="AM93" s="204" t="n">
        <v>0</v>
      </c>
      <c r="AN93" s="204" t="n">
        <v>5.44</v>
      </c>
      <c r="AO93" s="204" t="n">
        <f aca="false">25+4.46</f>
        <v>29.46</v>
      </c>
      <c r="AP93" s="204" t="n">
        <v>29.46</v>
      </c>
      <c r="AQ93" s="204" t="n">
        <v>29.46</v>
      </c>
      <c r="AR93" s="204" t="n">
        <v>29.46</v>
      </c>
      <c r="AS93" s="204" t="n">
        <v>29.46</v>
      </c>
      <c r="AT93" s="204" t="n">
        <v>29.46</v>
      </c>
      <c r="AU93" s="204" t="n">
        <v>29.46</v>
      </c>
      <c r="AV93" s="204" t="n">
        <v>29.46</v>
      </c>
      <c r="AW93" s="204" t="n">
        <v>29.46</v>
      </c>
      <c r="AX93" s="204" t="n">
        <v>29.42</v>
      </c>
      <c r="AY93" s="61" t="n">
        <f aca="false">SUM(AM93:AX93)</f>
        <v>300</v>
      </c>
      <c r="AZ93" s="62" t="n">
        <f aca="false">AJ93/AD93</f>
        <v>0.0504</v>
      </c>
      <c r="BA93" s="210"/>
      <c r="BB93" s="210"/>
    </row>
    <row r="94" customFormat="false" ht="76.5" hidden="false" customHeight="true" outlineLevel="0" collapsed="false">
      <c r="A94" s="44" t="n">
        <v>88</v>
      </c>
      <c r="B94" s="194" t="s">
        <v>54</v>
      </c>
      <c r="C94" s="194" t="s">
        <v>55</v>
      </c>
      <c r="D94" s="195" t="s">
        <v>221</v>
      </c>
      <c r="E94" s="196" t="s">
        <v>222</v>
      </c>
      <c r="F94" s="197" t="s">
        <v>223</v>
      </c>
      <c r="G94" s="196" t="s">
        <v>224</v>
      </c>
      <c r="H94" s="198" t="s">
        <v>225</v>
      </c>
      <c r="I94" s="198" t="s">
        <v>59</v>
      </c>
      <c r="J94" s="198" t="s">
        <v>60</v>
      </c>
      <c r="K94" s="196" t="s">
        <v>226</v>
      </c>
      <c r="L94" s="196" t="s">
        <v>227</v>
      </c>
      <c r="M94" s="196" t="s">
        <v>228</v>
      </c>
      <c r="N94" s="196" t="s">
        <v>64</v>
      </c>
      <c r="O94" s="196" t="s">
        <v>284</v>
      </c>
      <c r="P94" s="196" t="s">
        <v>65</v>
      </c>
      <c r="Q94" s="199" t="n">
        <v>530246</v>
      </c>
      <c r="R94" s="199" t="s">
        <v>372</v>
      </c>
      <c r="S94" s="199" t="s">
        <v>67</v>
      </c>
      <c r="T94" s="199" t="s">
        <v>202</v>
      </c>
      <c r="U94" s="199" t="s">
        <v>69</v>
      </c>
      <c r="V94" s="199" t="s">
        <v>67</v>
      </c>
      <c r="W94" s="199" t="s">
        <v>70</v>
      </c>
      <c r="X94" s="200" t="s">
        <v>373</v>
      </c>
      <c r="Y94" s="199" t="s">
        <v>91</v>
      </c>
      <c r="Z94" s="199" t="n">
        <v>11</v>
      </c>
      <c r="AA94" s="201" t="n">
        <v>600</v>
      </c>
      <c r="AB94" s="202" t="n">
        <v>0</v>
      </c>
      <c r="AC94" s="202" t="n">
        <v>0</v>
      </c>
      <c r="AD94" s="202" t="n">
        <v>600</v>
      </c>
      <c r="AE94" s="202" t="s">
        <v>374</v>
      </c>
      <c r="AF94" s="203" t="n">
        <f aca="false">235.2-AH94</f>
        <v>235.2</v>
      </c>
      <c r="AG94" s="200" t="s">
        <v>375</v>
      </c>
      <c r="AH94" s="203" t="n">
        <v>0</v>
      </c>
      <c r="AI94" s="203" t="n">
        <f aca="false">AD94-AH94</f>
        <v>600</v>
      </c>
      <c r="AJ94" s="203" t="n">
        <v>0</v>
      </c>
      <c r="AK94" s="203" t="n">
        <f aca="false">AD94-AJ94</f>
        <v>600</v>
      </c>
      <c r="AL94" s="203" t="n">
        <f aca="false">+AD94-AF94-AJ94</f>
        <v>364.8</v>
      </c>
      <c r="AM94" s="204" t="n">
        <v>0</v>
      </c>
      <c r="AN94" s="204" t="n">
        <v>0</v>
      </c>
      <c r="AO94" s="204" t="n">
        <f aca="false">55+5</f>
        <v>60</v>
      </c>
      <c r="AP94" s="204" t="n">
        <v>60</v>
      </c>
      <c r="AQ94" s="204" t="n">
        <v>60</v>
      </c>
      <c r="AR94" s="204" t="n">
        <v>60</v>
      </c>
      <c r="AS94" s="204" t="n">
        <v>60</v>
      </c>
      <c r="AT94" s="204" t="n">
        <v>60</v>
      </c>
      <c r="AU94" s="204" t="n">
        <v>60</v>
      </c>
      <c r="AV94" s="204" t="n">
        <v>60</v>
      </c>
      <c r="AW94" s="204" t="n">
        <v>60</v>
      </c>
      <c r="AX94" s="204" t="n">
        <v>60</v>
      </c>
      <c r="AY94" s="61" t="n">
        <f aca="false">SUM(AM94:AX94)</f>
        <v>600</v>
      </c>
      <c r="AZ94" s="62" t="n">
        <f aca="false">AJ94/AD94</f>
        <v>0</v>
      </c>
      <c r="BA94" s="210"/>
      <c r="BB94" s="210"/>
    </row>
    <row r="95" customFormat="false" ht="76.5" hidden="false" customHeight="true" outlineLevel="0" collapsed="false">
      <c r="A95" s="44" t="n">
        <v>89</v>
      </c>
      <c r="B95" s="194" t="s">
        <v>54</v>
      </c>
      <c r="C95" s="194" t="s">
        <v>55</v>
      </c>
      <c r="D95" s="195" t="s">
        <v>221</v>
      </c>
      <c r="E95" s="196" t="s">
        <v>222</v>
      </c>
      <c r="F95" s="197" t="s">
        <v>223</v>
      </c>
      <c r="G95" s="196" t="s">
        <v>224</v>
      </c>
      <c r="H95" s="198" t="s">
        <v>225</v>
      </c>
      <c r="I95" s="198" t="s">
        <v>59</v>
      </c>
      <c r="J95" s="198" t="s">
        <v>60</v>
      </c>
      <c r="K95" s="196" t="s">
        <v>226</v>
      </c>
      <c r="L95" s="206" t="s">
        <v>227</v>
      </c>
      <c r="M95" s="196" t="s">
        <v>228</v>
      </c>
      <c r="N95" s="196" t="s">
        <v>64</v>
      </c>
      <c r="O95" s="196" t="s">
        <v>284</v>
      </c>
      <c r="P95" s="196" t="s">
        <v>65</v>
      </c>
      <c r="Q95" s="199" t="n">
        <v>530304</v>
      </c>
      <c r="R95" s="199" t="s">
        <v>376</v>
      </c>
      <c r="S95" s="199" t="s">
        <v>67</v>
      </c>
      <c r="T95" s="199" t="s">
        <v>68</v>
      </c>
      <c r="U95" s="199" t="s">
        <v>69</v>
      </c>
      <c r="V95" s="207" t="s">
        <v>67</v>
      </c>
      <c r="W95" s="207" t="s">
        <v>70</v>
      </c>
      <c r="X95" s="200" t="s">
        <v>377</v>
      </c>
      <c r="Y95" s="199" t="s">
        <v>299</v>
      </c>
      <c r="Z95" s="199" t="n">
        <v>2</v>
      </c>
      <c r="AA95" s="201" t="n">
        <v>12000</v>
      </c>
      <c r="AB95" s="202" t="n">
        <v>0</v>
      </c>
      <c r="AC95" s="202" t="n">
        <v>0</v>
      </c>
      <c r="AD95" s="202" t="n">
        <v>12000</v>
      </c>
      <c r="AE95" s="202" t="s">
        <v>378</v>
      </c>
      <c r="AF95" s="203" t="n">
        <f aca="false">12000-AH95</f>
        <v>12000</v>
      </c>
      <c r="AG95" s="209" t="s">
        <v>379</v>
      </c>
      <c r="AH95" s="203" t="n">
        <v>0</v>
      </c>
      <c r="AI95" s="203" t="n">
        <f aca="false">AD95-AH95</f>
        <v>12000</v>
      </c>
      <c r="AJ95" s="203" t="n">
        <v>0</v>
      </c>
      <c r="AK95" s="203" t="n">
        <f aca="false">AD95-AJ95</f>
        <v>12000</v>
      </c>
      <c r="AL95" s="203" t="n">
        <f aca="false">+AD95-AF95-AJ95</f>
        <v>0</v>
      </c>
      <c r="AM95" s="204" t="n">
        <v>0</v>
      </c>
      <c r="AN95" s="204" t="n">
        <v>0</v>
      </c>
      <c r="AO95" s="204" t="n">
        <v>0</v>
      </c>
      <c r="AP95" s="204" t="n">
        <v>0</v>
      </c>
      <c r="AQ95" s="204" t="n">
        <v>0</v>
      </c>
      <c r="AR95" s="205" t="n">
        <v>6000</v>
      </c>
      <c r="AS95" s="205" t="n">
        <v>0</v>
      </c>
      <c r="AT95" s="205" t="n">
        <v>0</v>
      </c>
      <c r="AU95" s="205" t="n">
        <v>0</v>
      </c>
      <c r="AV95" s="205" t="n">
        <v>0</v>
      </c>
      <c r="AW95" s="205" t="n">
        <v>6000</v>
      </c>
      <c r="AX95" s="205" t="n">
        <v>0</v>
      </c>
      <c r="AY95" s="61" t="n">
        <f aca="false">SUM(AM95:AX95)</f>
        <v>12000</v>
      </c>
      <c r="AZ95" s="62" t="n">
        <f aca="false">AJ95/AD95</f>
        <v>0</v>
      </c>
    </row>
    <row r="96" customFormat="false" ht="76.5" hidden="false" customHeight="true" outlineLevel="0" collapsed="false">
      <c r="A96" s="44" t="n">
        <v>90</v>
      </c>
      <c r="B96" s="194" t="s">
        <v>54</v>
      </c>
      <c r="C96" s="194" t="s">
        <v>55</v>
      </c>
      <c r="D96" s="195" t="s">
        <v>221</v>
      </c>
      <c r="E96" s="196" t="s">
        <v>222</v>
      </c>
      <c r="F96" s="197" t="s">
        <v>223</v>
      </c>
      <c r="G96" s="196" t="s">
        <v>224</v>
      </c>
      <c r="H96" s="198" t="s">
        <v>225</v>
      </c>
      <c r="I96" s="198" t="s">
        <v>59</v>
      </c>
      <c r="J96" s="198" t="s">
        <v>60</v>
      </c>
      <c r="K96" s="196" t="s">
        <v>226</v>
      </c>
      <c r="L96" s="206" t="s">
        <v>227</v>
      </c>
      <c r="M96" s="196" t="s">
        <v>228</v>
      </c>
      <c r="N96" s="196" t="s">
        <v>64</v>
      </c>
      <c r="O96" s="196" t="s">
        <v>284</v>
      </c>
      <c r="P96" s="196" t="s">
        <v>65</v>
      </c>
      <c r="Q96" s="199" t="n">
        <v>530303</v>
      </c>
      <c r="R96" s="199" t="s">
        <v>380</v>
      </c>
      <c r="S96" s="199" t="s">
        <v>67</v>
      </c>
      <c r="T96" s="199" t="s">
        <v>68</v>
      </c>
      <c r="U96" s="199" t="s">
        <v>69</v>
      </c>
      <c r="V96" s="207" t="s">
        <v>67</v>
      </c>
      <c r="W96" s="207" t="s">
        <v>70</v>
      </c>
      <c r="X96" s="208" t="s">
        <v>381</v>
      </c>
      <c r="Y96" s="199" t="s">
        <v>299</v>
      </c>
      <c r="Z96" s="199" t="n">
        <v>12</v>
      </c>
      <c r="AA96" s="201" t="n">
        <v>25000</v>
      </c>
      <c r="AB96" s="202" t="n">
        <v>0</v>
      </c>
      <c r="AC96" s="202" t="n">
        <v>0</v>
      </c>
      <c r="AD96" s="202" t="n">
        <v>25000</v>
      </c>
      <c r="AE96" s="202" t="s">
        <v>382</v>
      </c>
      <c r="AF96" s="203" t="n">
        <f aca="false">25000-AH96</f>
        <v>22027.74</v>
      </c>
      <c r="AG96" s="209" t="s">
        <v>383</v>
      </c>
      <c r="AH96" s="203" t="n">
        <v>2972.26</v>
      </c>
      <c r="AI96" s="203" t="n">
        <f aca="false">AD96-AH96</f>
        <v>22027.74</v>
      </c>
      <c r="AJ96" s="203" t="n">
        <v>2972.26</v>
      </c>
      <c r="AK96" s="203" t="n">
        <f aca="false">AD96-AJ96</f>
        <v>22027.74</v>
      </c>
      <c r="AL96" s="203" t="n">
        <f aca="false">+AD96-AF96-AJ96</f>
        <v>0</v>
      </c>
      <c r="AM96" s="204" t="n">
        <v>0</v>
      </c>
      <c r="AN96" s="204" t="n">
        <v>2030.51</v>
      </c>
      <c r="AO96" s="204" t="n">
        <f aca="false">2200+96.95</f>
        <v>2296.95</v>
      </c>
      <c r="AP96" s="204" t="n">
        <v>2296.95</v>
      </c>
      <c r="AQ96" s="204" t="n">
        <v>2296.95</v>
      </c>
      <c r="AR96" s="204" t="n">
        <v>2296.95</v>
      </c>
      <c r="AS96" s="204" t="n">
        <v>2296.95</v>
      </c>
      <c r="AT96" s="204" t="n">
        <v>2296.95</v>
      </c>
      <c r="AU96" s="204" t="n">
        <v>2296.95</v>
      </c>
      <c r="AV96" s="204" t="n">
        <v>2296.95</v>
      </c>
      <c r="AW96" s="204" t="n">
        <v>2296.95</v>
      </c>
      <c r="AX96" s="204" t="n">
        <v>2296.94</v>
      </c>
      <c r="AY96" s="61" t="n">
        <f aca="false">SUM(AM96:AX96)</f>
        <v>25000</v>
      </c>
      <c r="AZ96" s="62" t="n">
        <f aca="false">AJ96/AD96</f>
        <v>0.1188904</v>
      </c>
      <c r="BA96" s="210"/>
      <c r="BB96" s="210"/>
    </row>
    <row r="97" customFormat="false" ht="76.5" hidden="false" customHeight="true" outlineLevel="0" collapsed="false">
      <c r="A97" s="44" t="n">
        <v>91</v>
      </c>
      <c r="B97" s="194" t="s">
        <v>54</v>
      </c>
      <c r="C97" s="194" t="s">
        <v>55</v>
      </c>
      <c r="D97" s="195" t="s">
        <v>221</v>
      </c>
      <c r="E97" s="196" t="s">
        <v>222</v>
      </c>
      <c r="F97" s="197" t="s">
        <v>223</v>
      </c>
      <c r="G97" s="196" t="s">
        <v>224</v>
      </c>
      <c r="H97" s="198" t="s">
        <v>225</v>
      </c>
      <c r="I97" s="198" t="s">
        <v>59</v>
      </c>
      <c r="J97" s="198" t="s">
        <v>60</v>
      </c>
      <c r="K97" s="196" t="s">
        <v>226</v>
      </c>
      <c r="L97" s="196" t="s">
        <v>227</v>
      </c>
      <c r="M97" s="196" t="s">
        <v>228</v>
      </c>
      <c r="N97" s="196" t="s">
        <v>64</v>
      </c>
      <c r="O97" s="196" t="s">
        <v>284</v>
      </c>
      <c r="P97" s="196" t="s">
        <v>65</v>
      </c>
      <c r="Q97" s="199" t="n">
        <v>530209</v>
      </c>
      <c r="R97" s="199" t="s">
        <v>384</v>
      </c>
      <c r="S97" s="199" t="s">
        <v>70</v>
      </c>
      <c r="T97" s="199" t="s">
        <v>108</v>
      </c>
      <c r="U97" s="199" t="s">
        <v>69</v>
      </c>
      <c r="V97" s="199" t="s">
        <v>67</v>
      </c>
      <c r="W97" s="199" t="s">
        <v>70</v>
      </c>
      <c r="X97" s="200" t="s">
        <v>385</v>
      </c>
      <c r="Y97" s="199" t="s">
        <v>91</v>
      </c>
      <c r="Z97" s="199" t="n">
        <v>11</v>
      </c>
      <c r="AA97" s="201" t="n">
        <v>13405.68</v>
      </c>
      <c r="AB97" s="202" t="n">
        <v>0</v>
      </c>
      <c r="AC97" s="202" t="n">
        <v>0</v>
      </c>
      <c r="AD97" s="202" t="n">
        <v>13405.68</v>
      </c>
      <c r="AE97" s="202"/>
      <c r="AF97" s="203" t="n">
        <f aca="false">13405.68-AH97</f>
        <v>11171.4</v>
      </c>
      <c r="AG97" s="209" t="s">
        <v>386</v>
      </c>
      <c r="AH97" s="203" t="n">
        <v>2234.28</v>
      </c>
      <c r="AI97" s="203" t="n">
        <f aca="false">AD97-AH97</f>
        <v>11171.4</v>
      </c>
      <c r="AJ97" s="203" t="n">
        <v>2234.28</v>
      </c>
      <c r="AK97" s="203" t="n">
        <f aca="false">AD97-AJ97</f>
        <v>11171.4</v>
      </c>
      <c r="AL97" s="203" t="n">
        <f aca="false">+AD97-AF97-AJ97</f>
        <v>0</v>
      </c>
      <c r="AM97" s="204" t="n">
        <v>0</v>
      </c>
      <c r="AN97" s="204" t="n">
        <v>1117.14</v>
      </c>
      <c r="AO97" s="204" t="n">
        <v>1117.14</v>
      </c>
      <c r="AP97" s="204" t="n">
        <v>1117.14</v>
      </c>
      <c r="AQ97" s="204" t="n">
        <v>1117.14</v>
      </c>
      <c r="AR97" s="205" t="n">
        <v>1117.14</v>
      </c>
      <c r="AS97" s="205" t="n">
        <v>1117.14</v>
      </c>
      <c r="AT97" s="205" t="n">
        <v>1117.14</v>
      </c>
      <c r="AU97" s="205" t="n">
        <v>1117.14</v>
      </c>
      <c r="AV97" s="205" t="n">
        <v>1117.14</v>
      </c>
      <c r="AW97" s="205" t="n">
        <v>1117.14</v>
      </c>
      <c r="AX97" s="205" t="n">
        <v>2234.28</v>
      </c>
      <c r="AY97" s="61" t="n">
        <f aca="false">SUM(AM97:AX97)</f>
        <v>13405.68</v>
      </c>
      <c r="AZ97" s="62" t="n">
        <f aca="false">AJ97/AD97</f>
        <v>0.166666666666667</v>
      </c>
    </row>
    <row r="98" customFormat="false" ht="76.5" hidden="false" customHeight="true" outlineLevel="0" collapsed="false">
      <c r="A98" s="44" t="n">
        <v>92</v>
      </c>
      <c r="B98" s="194" t="s">
        <v>54</v>
      </c>
      <c r="C98" s="194" t="s">
        <v>55</v>
      </c>
      <c r="D98" s="195" t="s">
        <v>221</v>
      </c>
      <c r="E98" s="196" t="s">
        <v>222</v>
      </c>
      <c r="F98" s="197" t="s">
        <v>223</v>
      </c>
      <c r="G98" s="196" t="s">
        <v>224</v>
      </c>
      <c r="H98" s="198" t="s">
        <v>225</v>
      </c>
      <c r="I98" s="198" t="s">
        <v>59</v>
      </c>
      <c r="J98" s="198" t="s">
        <v>60</v>
      </c>
      <c r="K98" s="196" t="s">
        <v>226</v>
      </c>
      <c r="L98" s="196" t="s">
        <v>227</v>
      </c>
      <c r="M98" s="196" t="s">
        <v>228</v>
      </c>
      <c r="N98" s="196" t="s">
        <v>64</v>
      </c>
      <c r="O98" s="196" t="s">
        <v>284</v>
      </c>
      <c r="P98" s="196" t="s">
        <v>88</v>
      </c>
      <c r="Q98" s="199" t="n">
        <v>570102</v>
      </c>
      <c r="R98" s="199" t="s">
        <v>387</v>
      </c>
      <c r="S98" s="199" t="s">
        <v>67</v>
      </c>
      <c r="T98" s="199" t="s">
        <v>68</v>
      </c>
      <c r="U98" s="199" t="s">
        <v>69</v>
      </c>
      <c r="V98" s="199" t="s">
        <v>67</v>
      </c>
      <c r="W98" s="199" t="s">
        <v>70</v>
      </c>
      <c r="X98" s="200" t="s">
        <v>388</v>
      </c>
      <c r="Y98" s="199" t="s">
        <v>91</v>
      </c>
      <c r="Z98" s="199" t="n">
        <v>10</v>
      </c>
      <c r="AA98" s="201" t="n">
        <v>50</v>
      </c>
      <c r="AB98" s="202" t="n">
        <v>0</v>
      </c>
      <c r="AC98" s="202" t="n">
        <v>0</v>
      </c>
      <c r="AD98" s="202" t="n">
        <v>50</v>
      </c>
      <c r="AE98" s="202" t="s">
        <v>389</v>
      </c>
      <c r="AF98" s="203" t="n">
        <f aca="false">50-AH98</f>
        <v>46</v>
      </c>
      <c r="AG98" s="200" t="s">
        <v>390</v>
      </c>
      <c r="AH98" s="203" t="n">
        <v>4</v>
      </c>
      <c r="AI98" s="203" t="n">
        <f aca="false">AD98-AH98</f>
        <v>46</v>
      </c>
      <c r="AJ98" s="203" t="n">
        <v>4</v>
      </c>
      <c r="AK98" s="203" t="n">
        <f aca="false">AD98-AJ98</f>
        <v>46</v>
      </c>
      <c r="AL98" s="203" t="n">
        <f aca="false">+AD98-AF98-AJ98</f>
        <v>0</v>
      </c>
      <c r="AM98" s="204" t="n">
        <v>0</v>
      </c>
      <c r="AN98" s="204" t="n">
        <v>0</v>
      </c>
      <c r="AO98" s="204" t="n">
        <v>5</v>
      </c>
      <c r="AP98" s="204" t="n">
        <v>5</v>
      </c>
      <c r="AQ98" s="204" t="n">
        <v>5</v>
      </c>
      <c r="AR98" s="205" t="n">
        <v>5</v>
      </c>
      <c r="AS98" s="205" t="n">
        <v>5</v>
      </c>
      <c r="AT98" s="205" t="n">
        <v>5</v>
      </c>
      <c r="AU98" s="205" t="n">
        <v>5</v>
      </c>
      <c r="AV98" s="205" t="n">
        <v>5</v>
      </c>
      <c r="AW98" s="205" t="n">
        <v>5</v>
      </c>
      <c r="AX98" s="205" t="n">
        <v>5</v>
      </c>
      <c r="AY98" s="61" t="n">
        <f aca="false">SUM(AM98:AX98)</f>
        <v>50</v>
      </c>
      <c r="AZ98" s="62" t="n">
        <f aca="false">AJ98/AD98</f>
        <v>0.08</v>
      </c>
    </row>
    <row r="99" customFormat="false" ht="76.5" hidden="false" customHeight="true" outlineLevel="0" collapsed="false">
      <c r="A99" s="44" t="n">
        <v>93</v>
      </c>
      <c r="B99" s="194" t="s">
        <v>54</v>
      </c>
      <c r="C99" s="194" t="s">
        <v>55</v>
      </c>
      <c r="D99" s="195" t="s">
        <v>221</v>
      </c>
      <c r="E99" s="196" t="s">
        <v>222</v>
      </c>
      <c r="F99" s="197" t="s">
        <v>223</v>
      </c>
      <c r="G99" s="196" t="s">
        <v>224</v>
      </c>
      <c r="H99" s="198" t="s">
        <v>225</v>
      </c>
      <c r="I99" s="198" t="s">
        <v>59</v>
      </c>
      <c r="J99" s="198" t="s">
        <v>60</v>
      </c>
      <c r="K99" s="196" t="s">
        <v>226</v>
      </c>
      <c r="L99" s="196" t="s">
        <v>227</v>
      </c>
      <c r="M99" s="196" t="s">
        <v>228</v>
      </c>
      <c r="N99" s="196" t="s">
        <v>64</v>
      </c>
      <c r="O99" s="196" t="s">
        <v>284</v>
      </c>
      <c r="P99" s="196" t="s">
        <v>65</v>
      </c>
      <c r="Q99" s="199" t="n">
        <v>531406</v>
      </c>
      <c r="R99" s="199" t="s">
        <v>391</v>
      </c>
      <c r="S99" s="199" t="s">
        <v>67</v>
      </c>
      <c r="T99" s="199" t="s">
        <v>202</v>
      </c>
      <c r="U99" s="199" t="s">
        <v>69</v>
      </c>
      <c r="V99" s="199" t="s">
        <v>67</v>
      </c>
      <c r="W99" s="199" t="s">
        <v>70</v>
      </c>
      <c r="X99" s="200" t="s">
        <v>392</v>
      </c>
      <c r="Y99" s="199" t="s">
        <v>146</v>
      </c>
      <c r="Z99" s="199" t="n">
        <v>1</v>
      </c>
      <c r="AA99" s="201" t="n">
        <v>135</v>
      </c>
      <c r="AB99" s="202" t="n">
        <v>0</v>
      </c>
      <c r="AC99" s="202" t="n">
        <v>135</v>
      </c>
      <c r="AD99" s="202" t="n">
        <f aca="false">AA99-AC99+AB99</f>
        <v>0</v>
      </c>
      <c r="AE99" s="202"/>
      <c r="AF99" s="203" t="n">
        <v>0</v>
      </c>
      <c r="AG99" s="200"/>
      <c r="AH99" s="203" t="n">
        <v>0</v>
      </c>
      <c r="AI99" s="203" t="n">
        <f aca="false">AD99-AH99</f>
        <v>0</v>
      </c>
      <c r="AJ99" s="203" t="n">
        <v>0</v>
      </c>
      <c r="AK99" s="203" t="n">
        <f aca="false">AD99-AJ99</f>
        <v>0</v>
      </c>
      <c r="AL99" s="203" t="n">
        <f aca="false">+AD99-AF99</f>
        <v>0</v>
      </c>
      <c r="AM99" s="204" t="n">
        <v>0</v>
      </c>
      <c r="AN99" s="204" t="n">
        <v>0</v>
      </c>
      <c r="AO99" s="204" t="n">
        <v>0</v>
      </c>
      <c r="AP99" s="204" t="n">
        <v>0</v>
      </c>
      <c r="AQ99" s="204" t="n">
        <v>0</v>
      </c>
      <c r="AR99" s="205" t="n">
        <v>0</v>
      </c>
      <c r="AS99" s="205" t="n">
        <v>0</v>
      </c>
      <c r="AT99" s="205" t="n">
        <v>0</v>
      </c>
      <c r="AU99" s="205" t="n">
        <v>0</v>
      </c>
      <c r="AV99" s="205" t="n">
        <v>0</v>
      </c>
      <c r="AW99" s="205" t="n">
        <v>0</v>
      </c>
      <c r="AX99" s="205" t="n">
        <v>0</v>
      </c>
      <c r="AY99" s="61" t="n">
        <f aca="false">SUM(AM99:AX99)</f>
        <v>0</v>
      </c>
      <c r="AZ99" s="62" t="n">
        <f aca="false">IFERROR(AD99,AJ99)</f>
        <v>0</v>
      </c>
    </row>
    <row r="100" customFormat="false" ht="76.5" hidden="false" customHeight="true" outlineLevel="0" collapsed="false">
      <c r="A100" s="44" t="n">
        <v>94</v>
      </c>
      <c r="B100" s="194" t="s">
        <v>54</v>
      </c>
      <c r="C100" s="194" t="s">
        <v>55</v>
      </c>
      <c r="D100" s="195" t="s">
        <v>221</v>
      </c>
      <c r="E100" s="196" t="s">
        <v>222</v>
      </c>
      <c r="F100" s="197" t="s">
        <v>223</v>
      </c>
      <c r="G100" s="196" t="s">
        <v>224</v>
      </c>
      <c r="H100" s="198" t="s">
        <v>225</v>
      </c>
      <c r="I100" s="198" t="s">
        <v>59</v>
      </c>
      <c r="J100" s="198" t="s">
        <v>60</v>
      </c>
      <c r="K100" s="196" t="s">
        <v>226</v>
      </c>
      <c r="L100" s="196" t="s">
        <v>227</v>
      </c>
      <c r="M100" s="196" t="s">
        <v>228</v>
      </c>
      <c r="N100" s="196" t="s">
        <v>64</v>
      </c>
      <c r="O100" s="196" t="s">
        <v>284</v>
      </c>
      <c r="P100" s="196" t="s">
        <v>65</v>
      </c>
      <c r="Q100" s="199" t="n">
        <v>531407</v>
      </c>
      <c r="R100" s="199" t="s">
        <v>393</v>
      </c>
      <c r="S100" s="199" t="s">
        <v>67</v>
      </c>
      <c r="T100" s="199" t="s">
        <v>202</v>
      </c>
      <c r="U100" s="199" t="s">
        <v>69</v>
      </c>
      <c r="V100" s="199" t="s">
        <v>67</v>
      </c>
      <c r="W100" s="199" t="s">
        <v>70</v>
      </c>
      <c r="X100" s="200" t="s">
        <v>394</v>
      </c>
      <c r="Y100" s="199" t="s">
        <v>146</v>
      </c>
      <c r="Z100" s="199" t="n">
        <v>1</v>
      </c>
      <c r="AA100" s="201" t="n">
        <v>1725</v>
      </c>
      <c r="AB100" s="202" t="n">
        <v>0</v>
      </c>
      <c r="AC100" s="202" t="n">
        <v>1725</v>
      </c>
      <c r="AD100" s="202" t="n">
        <f aca="false">AA100-AC100+AB100</f>
        <v>0</v>
      </c>
      <c r="AE100" s="202"/>
      <c r="AF100" s="203" t="n">
        <v>0</v>
      </c>
      <c r="AG100" s="200"/>
      <c r="AH100" s="203" t="n">
        <v>0</v>
      </c>
      <c r="AI100" s="203" t="n">
        <f aca="false">AD100-AH100</f>
        <v>0</v>
      </c>
      <c r="AJ100" s="203" t="n">
        <v>0</v>
      </c>
      <c r="AK100" s="203" t="n">
        <f aca="false">AD100-AJ100</f>
        <v>0</v>
      </c>
      <c r="AL100" s="203" t="n">
        <f aca="false">+AD100-AF100</f>
        <v>0</v>
      </c>
      <c r="AM100" s="204" t="n">
        <v>0</v>
      </c>
      <c r="AN100" s="204" t="n">
        <v>0</v>
      </c>
      <c r="AO100" s="204" t="n">
        <v>0</v>
      </c>
      <c r="AP100" s="204" t="n">
        <v>0</v>
      </c>
      <c r="AQ100" s="204" t="n">
        <v>0</v>
      </c>
      <c r="AR100" s="205" t="n">
        <v>0</v>
      </c>
      <c r="AS100" s="205" t="n">
        <v>0</v>
      </c>
      <c r="AT100" s="205" t="n">
        <v>0</v>
      </c>
      <c r="AU100" s="205" t="n">
        <v>0</v>
      </c>
      <c r="AV100" s="205" t="n">
        <v>0</v>
      </c>
      <c r="AW100" s="205" t="n">
        <v>0</v>
      </c>
      <c r="AX100" s="205" t="n">
        <v>0</v>
      </c>
      <c r="AY100" s="61" t="n">
        <f aca="false">SUM(AM100:AX100)</f>
        <v>0</v>
      </c>
      <c r="AZ100" s="62" t="n">
        <f aca="false">IFERROR(AD100,AJ100)</f>
        <v>0</v>
      </c>
    </row>
    <row r="101" customFormat="false" ht="76.5" hidden="false" customHeight="true" outlineLevel="0" collapsed="false">
      <c r="A101" s="44" t="n">
        <v>95</v>
      </c>
      <c r="B101" s="194" t="s">
        <v>54</v>
      </c>
      <c r="C101" s="194" t="s">
        <v>55</v>
      </c>
      <c r="D101" s="195" t="s">
        <v>221</v>
      </c>
      <c r="E101" s="196" t="s">
        <v>222</v>
      </c>
      <c r="F101" s="197" t="s">
        <v>223</v>
      </c>
      <c r="G101" s="196" t="s">
        <v>224</v>
      </c>
      <c r="H101" s="198" t="s">
        <v>225</v>
      </c>
      <c r="I101" s="198" t="s">
        <v>59</v>
      </c>
      <c r="J101" s="198" t="s">
        <v>60</v>
      </c>
      <c r="K101" s="196" t="s">
        <v>226</v>
      </c>
      <c r="L101" s="196" t="s">
        <v>227</v>
      </c>
      <c r="M101" s="196" t="s">
        <v>228</v>
      </c>
      <c r="N101" s="196" t="s">
        <v>64</v>
      </c>
      <c r="O101" s="196" t="s">
        <v>284</v>
      </c>
      <c r="P101" s="196" t="s">
        <v>65</v>
      </c>
      <c r="Q101" s="199" t="n">
        <v>531404</v>
      </c>
      <c r="R101" s="199" t="s">
        <v>395</v>
      </c>
      <c r="S101" s="199" t="s">
        <v>70</v>
      </c>
      <c r="T101" s="199" t="s">
        <v>108</v>
      </c>
      <c r="U101" s="199" t="s">
        <v>69</v>
      </c>
      <c r="V101" s="199" t="s">
        <v>67</v>
      </c>
      <c r="W101" s="199" t="s">
        <v>70</v>
      </c>
      <c r="X101" s="200" t="s">
        <v>396</v>
      </c>
      <c r="Y101" s="199" t="s">
        <v>146</v>
      </c>
      <c r="Z101" s="199" t="n">
        <v>1</v>
      </c>
      <c r="AA101" s="201" t="n">
        <v>44877.78</v>
      </c>
      <c r="AB101" s="202" t="n">
        <v>0</v>
      </c>
      <c r="AC101" s="202" t="n">
        <v>35713.39</v>
      </c>
      <c r="AD101" s="202" t="n">
        <f aca="false">AA101-AC101+AB101</f>
        <v>9164.39</v>
      </c>
      <c r="AE101" s="202"/>
      <c r="AF101" s="203" t="n">
        <v>0</v>
      </c>
      <c r="AG101" s="200"/>
      <c r="AH101" s="203" t="n">
        <v>0</v>
      </c>
      <c r="AI101" s="203" t="n">
        <f aca="false">AD101-AH101</f>
        <v>9164.39</v>
      </c>
      <c r="AJ101" s="203" t="n">
        <v>0</v>
      </c>
      <c r="AK101" s="203" t="n">
        <f aca="false">AD101-AJ101</f>
        <v>9164.39</v>
      </c>
      <c r="AL101" s="203" t="n">
        <f aca="false">+AD101-AF101</f>
        <v>9164.39</v>
      </c>
      <c r="AM101" s="204" t="n">
        <v>0</v>
      </c>
      <c r="AN101" s="204" t="n">
        <v>0</v>
      </c>
      <c r="AO101" s="204" t="n">
        <v>0</v>
      </c>
      <c r="AP101" s="204" t="n">
        <v>0</v>
      </c>
      <c r="AQ101" s="204" t="n">
        <v>0</v>
      </c>
      <c r="AR101" s="205" t="n">
        <f aca="false">+AD101</f>
        <v>9164.39</v>
      </c>
      <c r="AS101" s="205" t="n">
        <v>0</v>
      </c>
      <c r="AT101" s="205" t="n">
        <v>0</v>
      </c>
      <c r="AU101" s="205" t="n">
        <v>0</v>
      </c>
      <c r="AV101" s="205" t="n">
        <v>0</v>
      </c>
      <c r="AW101" s="205" t="n">
        <v>0</v>
      </c>
      <c r="AX101" s="205" t="n">
        <v>0</v>
      </c>
      <c r="AY101" s="61" t="n">
        <f aca="false">SUM(AM101:AX101)</f>
        <v>9164.39</v>
      </c>
      <c r="AZ101" s="62" t="n">
        <f aca="false">AJ101/AD101</f>
        <v>0</v>
      </c>
    </row>
    <row r="102" customFormat="false" ht="76.5" hidden="false" customHeight="true" outlineLevel="0" collapsed="false">
      <c r="A102" s="44" t="n">
        <v>96</v>
      </c>
      <c r="B102" s="194" t="s">
        <v>54</v>
      </c>
      <c r="C102" s="194" t="s">
        <v>55</v>
      </c>
      <c r="D102" s="195" t="s">
        <v>221</v>
      </c>
      <c r="E102" s="196" t="s">
        <v>222</v>
      </c>
      <c r="F102" s="197" t="s">
        <v>223</v>
      </c>
      <c r="G102" s="196" t="s">
        <v>224</v>
      </c>
      <c r="H102" s="198" t="s">
        <v>225</v>
      </c>
      <c r="I102" s="198" t="s">
        <v>59</v>
      </c>
      <c r="J102" s="198" t="s">
        <v>60</v>
      </c>
      <c r="K102" s="196" t="s">
        <v>226</v>
      </c>
      <c r="L102" s="196" t="s">
        <v>227</v>
      </c>
      <c r="M102" s="196" t="s">
        <v>228</v>
      </c>
      <c r="N102" s="196" t="s">
        <v>64</v>
      </c>
      <c r="O102" s="196" t="s">
        <v>284</v>
      </c>
      <c r="P102" s="196" t="s">
        <v>65</v>
      </c>
      <c r="Q102" s="199" t="n">
        <v>530807</v>
      </c>
      <c r="R102" s="199" t="s">
        <v>397</v>
      </c>
      <c r="S102" s="199" t="s">
        <v>67</v>
      </c>
      <c r="T102" s="199" t="s">
        <v>202</v>
      </c>
      <c r="U102" s="199" t="s">
        <v>69</v>
      </c>
      <c r="V102" s="199" t="s">
        <v>67</v>
      </c>
      <c r="W102" s="199" t="s">
        <v>70</v>
      </c>
      <c r="X102" s="200" t="s">
        <v>398</v>
      </c>
      <c r="Y102" s="199" t="s">
        <v>146</v>
      </c>
      <c r="Z102" s="199" t="n">
        <v>1</v>
      </c>
      <c r="AA102" s="201" t="n">
        <v>500</v>
      </c>
      <c r="AB102" s="202" t="n">
        <v>0</v>
      </c>
      <c r="AC102" s="202" t="n">
        <v>0</v>
      </c>
      <c r="AD102" s="202" t="n">
        <v>500</v>
      </c>
      <c r="AE102" s="202"/>
      <c r="AF102" s="203" t="n">
        <v>0</v>
      </c>
      <c r="AG102" s="200"/>
      <c r="AH102" s="203" t="n">
        <v>0</v>
      </c>
      <c r="AI102" s="203" t="n">
        <f aca="false">AD102-AH102</f>
        <v>500</v>
      </c>
      <c r="AJ102" s="203" t="n">
        <v>0</v>
      </c>
      <c r="AK102" s="203" t="n">
        <f aca="false">AD102-AJ102</f>
        <v>500</v>
      </c>
      <c r="AL102" s="203" t="n">
        <f aca="false">+AD102-AF102</f>
        <v>500</v>
      </c>
      <c r="AM102" s="204" t="n">
        <v>0</v>
      </c>
      <c r="AN102" s="204" t="n">
        <v>0</v>
      </c>
      <c r="AO102" s="204" t="n">
        <v>0</v>
      </c>
      <c r="AP102" s="204" t="n">
        <v>0</v>
      </c>
      <c r="AQ102" s="204" t="n">
        <v>0</v>
      </c>
      <c r="AR102" s="205" t="n">
        <v>500</v>
      </c>
      <c r="AS102" s="205" t="n">
        <v>0</v>
      </c>
      <c r="AT102" s="205" t="n">
        <v>0</v>
      </c>
      <c r="AU102" s="205" t="n">
        <v>0</v>
      </c>
      <c r="AV102" s="205" t="n">
        <v>0</v>
      </c>
      <c r="AW102" s="205" t="n">
        <v>0</v>
      </c>
      <c r="AX102" s="205" t="n">
        <v>0</v>
      </c>
      <c r="AY102" s="61" t="n">
        <f aca="false">SUM(AM102:AX102)</f>
        <v>500</v>
      </c>
      <c r="AZ102" s="62" t="n">
        <f aca="false">AJ102/AD102</f>
        <v>0</v>
      </c>
    </row>
    <row r="103" customFormat="false" ht="76.5" hidden="false" customHeight="true" outlineLevel="0" collapsed="false">
      <c r="A103" s="44" t="n">
        <v>97</v>
      </c>
      <c r="B103" s="194" t="s">
        <v>54</v>
      </c>
      <c r="C103" s="194" t="s">
        <v>55</v>
      </c>
      <c r="D103" s="195" t="s">
        <v>221</v>
      </c>
      <c r="E103" s="196" t="s">
        <v>222</v>
      </c>
      <c r="F103" s="197" t="s">
        <v>223</v>
      </c>
      <c r="G103" s="196" t="s">
        <v>224</v>
      </c>
      <c r="H103" s="198" t="s">
        <v>225</v>
      </c>
      <c r="I103" s="198" t="s">
        <v>59</v>
      </c>
      <c r="J103" s="198" t="s">
        <v>60</v>
      </c>
      <c r="K103" s="197" t="s">
        <v>226</v>
      </c>
      <c r="L103" s="196" t="s">
        <v>227</v>
      </c>
      <c r="M103" s="197" t="s">
        <v>228</v>
      </c>
      <c r="N103" s="196" t="s">
        <v>64</v>
      </c>
      <c r="O103" s="196" t="s">
        <v>284</v>
      </c>
      <c r="P103" s="197" t="s">
        <v>65</v>
      </c>
      <c r="Q103" s="199" t="n">
        <v>530807</v>
      </c>
      <c r="R103" s="199" t="s">
        <v>399</v>
      </c>
      <c r="S103" s="199" t="s">
        <v>67</v>
      </c>
      <c r="T103" s="199" t="s">
        <v>202</v>
      </c>
      <c r="U103" s="199" t="s">
        <v>69</v>
      </c>
      <c r="V103" s="199" t="s">
        <v>67</v>
      </c>
      <c r="W103" s="199" t="s">
        <v>70</v>
      </c>
      <c r="X103" s="200" t="s">
        <v>400</v>
      </c>
      <c r="Y103" s="199" t="s">
        <v>146</v>
      </c>
      <c r="Z103" s="199" t="n">
        <v>1</v>
      </c>
      <c r="AA103" s="212" t="n">
        <v>1000</v>
      </c>
      <c r="AB103" s="202" t="n">
        <v>0</v>
      </c>
      <c r="AC103" s="202" t="n">
        <v>0</v>
      </c>
      <c r="AD103" s="203" t="n">
        <v>1000</v>
      </c>
      <c r="AE103" s="203"/>
      <c r="AF103" s="203" t="n">
        <v>0</v>
      </c>
      <c r="AG103" s="200"/>
      <c r="AH103" s="203" t="n">
        <v>0</v>
      </c>
      <c r="AI103" s="203" t="n">
        <f aca="false">AD103-AH103</f>
        <v>1000</v>
      </c>
      <c r="AJ103" s="203" t="n">
        <v>0</v>
      </c>
      <c r="AK103" s="203" t="n">
        <f aca="false">AD103-AJ103</f>
        <v>1000</v>
      </c>
      <c r="AL103" s="203" t="n">
        <f aca="false">+AD103-AF103</f>
        <v>1000</v>
      </c>
      <c r="AM103" s="204" t="n">
        <v>0</v>
      </c>
      <c r="AN103" s="204" t="n">
        <v>0</v>
      </c>
      <c r="AO103" s="204" t="n">
        <v>0</v>
      </c>
      <c r="AP103" s="204" t="n">
        <v>0</v>
      </c>
      <c r="AQ103" s="213" t="n">
        <v>1000</v>
      </c>
      <c r="AR103" s="204" t="n">
        <v>0</v>
      </c>
      <c r="AS103" s="204" t="n">
        <v>0</v>
      </c>
      <c r="AT103" s="204" t="n">
        <v>0</v>
      </c>
      <c r="AU103" s="204" t="n">
        <v>0</v>
      </c>
      <c r="AV103" s="204" t="n">
        <v>0</v>
      </c>
      <c r="AW103" s="204" t="n">
        <v>0</v>
      </c>
      <c r="AX103" s="204" t="n">
        <v>0</v>
      </c>
      <c r="AY103" s="61" t="n">
        <f aca="false">SUM(AM103:AX103)</f>
        <v>1000</v>
      </c>
      <c r="AZ103" s="62" t="n">
        <f aca="false">AJ103/AD103</f>
        <v>0</v>
      </c>
    </row>
    <row r="104" customFormat="false" ht="76.5" hidden="false" customHeight="true" outlineLevel="0" collapsed="false">
      <c r="A104" s="44" t="n">
        <v>98</v>
      </c>
      <c r="B104" s="194" t="s">
        <v>54</v>
      </c>
      <c r="C104" s="194" t="s">
        <v>55</v>
      </c>
      <c r="D104" s="195" t="s">
        <v>221</v>
      </c>
      <c r="E104" s="196" t="s">
        <v>222</v>
      </c>
      <c r="F104" s="197" t="s">
        <v>223</v>
      </c>
      <c r="G104" s="196" t="s">
        <v>224</v>
      </c>
      <c r="H104" s="198" t="s">
        <v>225</v>
      </c>
      <c r="I104" s="198" t="s">
        <v>59</v>
      </c>
      <c r="J104" s="198" t="s">
        <v>60</v>
      </c>
      <c r="K104" s="197" t="s">
        <v>226</v>
      </c>
      <c r="L104" s="196" t="s">
        <v>227</v>
      </c>
      <c r="M104" s="197" t="s">
        <v>228</v>
      </c>
      <c r="N104" s="196" t="s">
        <v>64</v>
      </c>
      <c r="O104" s="196" t="s">
        <v>284</v>
      </c>
      <c r="P104" s="197" t="s">
        <v>65</v>
      </c>
      <c r="Q104" s="197" t="n">
        <v>530802</v>
      </c>
      <c r="R104" s="197" t="s">
        <v>401</v>
      </c>
      <c r="S104" s="197" t="s">
        <v>70</v>
      </c>
      <c r="T104" s="197" t="s">
        <v>108</v>
      </c>
      <c r="U104" s="197" t="s">
        <v>69</v>
      </c>
      <c r="V104" s="197" t="s">
        <v>67</v>
      </c>
      <c r="W104" s="197" t="s">
        <v>70</v>
      </c>
      <c r="X104" s="208" t="s">
        <v>402</v>
      </c>
      <c r="Y104" s="197" t="s">
        <v>146</v>
      </c>
      <c r="Z104" s="197" t="n">
        <v>1</v>
      </c>
      <c r="AA104" s="212" t="n">
        <v>1000</v>
      </c>
      <c r="AB104" s="202" t="n">
        <v>0</v>
      </c>
      <c r="AC104" s="202" t="n">
        <v>0</v>
      </c>
      <c r="AD104" s="212" t="n">
        <v>1000</v>
      </c>
      <c r="AE104" s="212"/>
      <c r="AF104" s="203" t="n">
        <v>0</v>
      </c>
      <c r="AG104" s="208"/>
      <c r="AH104" s="203" t="n">
        <v>0</v>
      </c>
      <c r="AI104" s="203" t="n">
        <f aca="false">AD104-AH104</f>
        <v>1000</v>
      </c>
      <c r="AJ104" s="203" t="n">
        <v>0</v>
      </c>
      <c r="AK104" s="203" t="n">
        <f aca="false">AD104-AJ104</f>
        <v>1000</v>
      </c>
      <c r="AL104" s="203" t="n">
        <f aca="false">+AD104-AF104</f>
        <v>1000</v>
      </c>
      <c r="AM104" s="204" t="n">
        <v>0</v>
      </c>
      <c r="AN104" s="204" t="n">
        <v>0</v>
      </c>
      <c r="AO104" s="204" t="n">
        <v>0</v>
      </c>
      <c r="AP104" s="205" t="n">
        <v>1000</v>
      </c>
      <c r="AQ104" s="204" t="n">
        <v>0</v>
      </c>
      <c r="AR104" s="204" t="n">
        <v>0</v>
      </c>
      <c r="AS104" s="204" t="n">
        <v>0</v>
      </c>
      <c r="AT104" s="204" t="n">
        <v>0</v>
      </c>
      <c r="AU104" s="204" t="n">
        <v>0</v>
      </c>
      <c r="AV104" s="204" t="n">
        <v>0</v>
      </c>
      <c r="AW104" s="204" t="n">
        <v>0</v>
      </c>
      <c r="AX104" s="204" t="n">
        <v>0</v>
      </c>
      <c r="AY104" s="61" t="n">
        <f aca="false">SUM(AM104:AX104)</f>
        <v>1000</v>
      </c>
      <c r="AZ104" s="62" t="n">
        <f aca="false">AJ104/AD104</f>
        <v>0</v>
      </c>
    </row>
    <row r="105" customFormat="false" ht="76.5" hidden="false" customHeight="true" outlineLevel="0" collapsed="false">
      <c r="A105" s="44" t="n">
        <v>99</v>
      </c>
      <c r="B105" s="194" t="s">
        <v>54</v>
      </c>
      <c r="C105" s="194" t="s">
        <v>55</v>
      </c>
      <c r="D105" s="195" t="s">
        <v>221</v>
      </c>
      <c r="E105" s="196" t="s">
        <v>222</v>
      </c>
      <c r="F105" s="197" t="s">
        <v>223</v>
      </c>
      <c r="G105" s="196" t="s">
        <v>224</v>
      </c>
      <c r="H105" s="198" t="s">
        <v>225</v>
      </c>
      <c r="I105" s="198" t="s">
        <v>59</v>
      </c>
      <c r="J105" s="198" t="s">
        <v>60</v>
      </c>
      <c r="K105" s="197" t="s">
        <v>226</v>
      </c>
      <c r="L105" s="196" t="s">
        <v>227</v>
      </c>
      <c r="M105" s="197" t="s">
        <v>228</v>
      </c>
      <c r="N105" s="196" t="s">
        <v>64</v>
      </c>
      <c r="O105" s="196" t="s">
        <v>284</v>
      </c>
      <c r="P105" s="197" t="s">
        <v>65</v>
      </c>
      <c r="Q105" s="197" t="n">
        <v>530612</v>
      </c>
      <c r="R105" s="197" t="s">
        <v>403</v>
      </c>
      <c r="S105" s="197" t="s">
        <v>67</v>
      </c>
      <c r="T105" s="199" t="s">
        <v>202</v>
      </c>
      <c r="U105" s="197" t="s">
        <v>69</v>
      </c>
      <c r="V105" s="197" t="s">
        <v>67</v>
      </c>
      <c r="W105" s="197" t="s">
        <v>70</v>
      </c>
      <c r="X105" s="208" t="s">
        <v>404</v>
      </c>
      <c r="Y105" s="197" t="s">
        <v>91</v>
      </c>
      <c r="Z105" s="197" t="n">
        <v>2</v>
      </c>
      <c r="AA105" s="212" t="n">
        <v>2500</v>
      </c>
      <c r="AB105" s="202" t="n">
        <v>0</v>
      </c>
      <c r="AC105" s="202" t="n">
        <v>0</v>
      </c>
      <c r="AD105" s="212" t="n">
        <v>2500</v>
      </c>
      <c r="AE105" s="212"/>
      <c r="AF105" s="203" t="n">
        <v>0</v>
      </c>
      <c r="AG105" s="208"/>
      <c r="AH105" s="203" t="n">
        <v>0</v>
      </c>
      <c r="AI105" s="203" t="n">
        <f aca="false">AD105-AH105</f>
        <v>2500</v>
      </c>
      <c r="AJ105" s="203" t="n">
        <v>0</v>
      </c>
      <c r="AK105" s="203" t="n">
        <f aca="false">AD105-AJ105</f>
        <v>2500</v>
      </c>
      <c r="AL105" s="203" t="n">
        <f aca="false">+AD105-AF105</f>
        <v>2500</v>
      </c>
      <c r="AM105" s="204" t="n">
        <v>0</v>
      </c>
      <c r="AN105" s="204" t="n">
        <v>0</v>
      </c>
      <c r="AO105" s="214" t="n">
        <v>1250</v>
      </c>
      <c r="AP105" s="204" t="n">
        <v>0</v>
      </c>
      <c r="AQ105" s="204" t="n">
        <v>0</v>
      </c>
      <c r="AR105" s="204" t="n">
        <v>0</v>
      </c>
      <c r="AS105" s="214" t="n">
        <v>1250</v>
      </c>
      <c r="AT105" s="204" t="n">
        <v>0</v>
      </c>
      <c r="AU105" s="204" t="n">
        <v>0</v>
      </c>
      <c r="AV105" s="204" t="n">
        <v>0</v>
      </c>
      <c r="AW105" s="204" t="n">
        <v>0</v>
      </c>
      <c r="AX105" s="203" t="n">
        <v>0</v>
      </c>
      <c r="AY105" s="61" t="n">
        <f aca="false">SUM(AM105:AX105)</f>
        <v>2500</v>
      </c>
      <c r="AZ105" s="62" t="n">
        <f aca="false">AJ105/AD105</f>
        <v>0</v>
      </c>
    </row>
    <row r="106" customFormat="false" ht="76.5" hidden="false" customHeight="true" outlineLevel="0" collapsed="false">
      <c r="A106" s="44" t="n">
        <v>100</v>
      </c>
      <c r="B106" s="194" t="s">
        <v>54</v>
      </c>
      <c r="C106" s="194" t="s">
        <v>55</v>
      </c>
      <c r="D106" s="195" t="s">
        <v>221</v>
      </c>
      <c r="E106" s="196" t="s">
        <v>222</v>
      </c>
      <c r="F106" s="197" t="s">
        <v>223</v>
      </c>
      <c r="G106" s="196" t="s">
        <v>224</v>
      </c>
      <c r="H106" s="198" t="s">
        <v>225</v>
      </c>
      <c r="I106" s="198" t="s">
        <v>59</v>
      </c>
      <c r="J106" s="198" t="s">
        <v>60</v>
      </c>
      <c r="K106" s="197" t="s">
        <v>226</v>
      </c>
      <c r="L106" s="196" t="s">
        <v>227</v>
      </c>
      <c r="M106" s="197" t="s">
        <v>228</v>
      </c>
      <c r="N106" s="196" t="s">
        <v>64</v>
      </c>
      <c r="O106" s="196" t="s">
        <v>284</v>
      </c>
      <c r="P106" s="197" t="s">
        <v>88</v>
      </c>
      <c r="Q106" s="197" t="n">
        <v>570201</v>
      </c>
      <c r="R106" s="197" t="s">
        <v>405</v>
      </c>
      <c r="S106" s="197" t="s">
        <v>67</v>
      </c>
      <c r="T106" s="199" t="s">
        <v>202</v>
      </c>
      <c r="U106" s="197" t="s">
        <v>69</v>
      </c>
      <c r="V106" s="197" t="s">
        <v>67</v>
      </c>
      <c r="W106" s="197" t="s">
        <v>70</v>
      </c>
      <c r="X106" s="208" t="s">
        <v>406</v>
      </c>
      <c r="Y106" s="197" t="s">
        <v>91</v>
      </c>
      <c r="Z106" s="197" t="n">
        <v>1</v>
      </c>
      <c r="AA106" s="212" t="n">
        <v>1300</v>
      </c>
      <c r="AB106" s="202" t="n">
        <v>0</v>
      </c>
      <c r="AC106" s="202" t="n">
        <v>0</v>
      </c>
      <c r="AD106" s="212" t="n">
        <v>1300</v>
      </c>
      <c r="AE106" s="212"/>
      <c r="AF106" s="203" t="n">
        <v>0</v>
      </c>
      <c r="AG106" s="208"/>
      <c r="AH106" s="203" t="n">
        <v>0</v>
      </c>
      <c r="AI106" s="203" t="n">
        <f aca="false">AD106-AH106</f>
        <v>1300</v>
      </c>
      <c r="AJ106" s="203" t="n">
        <v>0</v>
      </c>
      <c r="AK106" s="203" t="n">
        <f aca="false">AD106-AJ106</f>
        <v>1300</v>
      </c>
      <c r="AL106" s="203" t="n">
        <f aca="false">+AD106-AF106</f>
        <v>1300</v>
      </c>
      <c r="AM106" s="204" t="n">
        <v>0</v>
      </c>
      <c r="AN106" s="204" t="n">
        <v>0</v>
      </c>
      <c r="AO106" s="204" t="n">
        <v>0</v>
      </c>
      <c r="AP106" s="204" t="n">
        <v>0</v>
      </c>
      <c r="AQ106" s="204" t="n">
        <v>0</v>
      </c>
      <c r="AR106" s="204" t="n">
        <v>0</v>
      </c>
      <c r="AS106" s="204" t="n">
        <v>0</v>
      </c>
      <c r="AT106" s="204" t="n">
        <v>0</v>
      </c>
      <c r="AU106" s="204" t="n">
        <v>0</v>
      </c>
      <c r="AV106" s="204" t="n">
        <v>0</v>
      </c>
      <c r="AW106" s="204" t="n">
        <v>0</v>
      </c>
      <c r="AX106" s="212" t="n">
        <v>1300</v>
      </c>
      <c r="AY106" s="61" t="n">
        <f aca="false">SUM(AM106:AX106)</f>
        <v>1300</v>
      </c>
      <c r="AZ106" s="62" t="n">
        <f aca="false">AJ106/AD106</f>
        <v>0</v>
      </c>
    </row>
    <row r="107" customFormat="false" ht="76.5" hidden="false" customHeight="true" outlineLevel="0" collapsed="false">
      <c r="A107" s="44" t="n">
        <v>101</v>
      </c>
      <c r="B107" s="194" t="s">
        <v>54</v>
      </c>
      <c r="C107" s="194" t="s">
        <v>55</v>
      </c>
      <c r="D107" s="195" t="s">
        <v>221</v>
      </c>
      <c r="E107" s="196" t="s">
        <v>222</v>
      </c>
      <c r="F107" s="197" t="s">
        <v>223</v>
      </c>
      <c r="G107" s="196" t="s">
        <v>224</v>
      </c>
      <c r="H107" s="198" t="s">
        <v>225</v>
      </c>
      <c r="I107" s="198" t="s">
        <v>59</v>
      </c>
      <c r="J107" s="198" t="s">
        <v>60</v>
      </c>
      <c r="K107" s="197" t="s">
        <v>226</v>
      </c>
      <c r="L107" s="196" t="s">
        <v>227</v>
      </c>
      <c r="M107" s="197" t="s">
        <v>228</v>
      </c>
      <c r="N107" s="196" t="s">
        <v>64</v>
      </c>
      <c r="O107" s="196" t="s">
        <v>284</v>
      </c>
      <c r="P107" s="197" t="s">
        <v>65</v>
      </c>
      <c r="Q107" s="197" t="n">
        <v>530210</v>
      </c>
      <c r="R107" s="197" t="s">
        <v>407</v>
      </c>
      <c r="S107" s="197" t="s">
        <v>67</v>
      </c>
      <c r="T107" s="199" t="s">
        <v>68</v>
      </c>
      <c r="U107" s="197" t="s">
        <v>69</v>
      </c>
      <c r="V107" s="197" t="s">
        <v>67</v>
      </c>
      <c r="W107" s="197" t="s">
        <v>70</v>
      </c>
      <c r="X107" s="208" t="s">
        <v>408</v>
      </c>
      <c r="Y107" s="197" t="s">
        <v>91</v>
      </c>
      <c r="Z107" s="197" t="n">
        <v>12</v>
      </c>
      <c r="AA107" s="212" t="n">
        <v>11160</v>
      </c>
      <c r="AB107" s="202" t="n">
        <v>0</v>
      </c>
      <c r="AC107" s="202" t="n">
        <v>0</v>
      </c>
      <c r="AD107" s="212" t="n">
        <v>11160</v>
      </c>
      <c r="AE107" s="212"/>
      <c r="AF107" s="203" t="n">
        <v>0</v>
      </c>
      <c r="AG107" s="208"/>
      <c r="AH107" s="203" t="n">
        <v>558</v>
      </c>
      <c r="AI107" s="203" t="n">
        <f aca="false">AD107-AH107</f>
        <v>10602</v>
      </c>
      <c r="AJ107" s="203" t="n">
        <v>558</v>
      </c>
      <c r="AK107" s="203" t="n">
        <f aca="false">AD107-AJ107</f>
        <v>10602</v>
      </c>
      <c r="AL107" s="203" t="n">
        <f aca="false">+AD107-AF107-AJ107</f>
        <v>10602</v>
      </c>
      <c r="AM107" s="205" t="n">
        <v>0</v>
      </c>
      <c r="AN107" s="205" t="n">
        <v>279</v>
      </c>
      <c r="AO107" s="205" t="n">
        <f aca="false">930+158.1</f>
        <v>1088.1</v>
      </c>
      <c r="AP107" s="205" t="n">
        <v>1088.1</v>
      </c>
      <c r="AQ107" s="205" t="n">
        <v>1088.1</v>
      </c>
      <c r="AR107" s="205" t="n">
        <v>1088.1</v>
      </c>
      <c r="AS107" s="205" t="n">
        <v>1088.1</v>
      </c>
      <c r="AT107" s="205" t="n">
        <v>1088.1</v>
      </c>
      <c r="AU107" s="205" t="n">
        <v>1088.1</v>
      </c>
      <c r="AV107" s="205" t="n">
        <v>1088.1</v>
      </c>
      <c r="AW107" s="205" t="n">
        <v>1088.1</v>
      </c>
      <c r="AX107" s="205" t="n">
        <v>1088.1</v>
      </c>
      <c r="AY107" s="215" t="n">
        <f aca="false">SUM(AM107:AX107)</f>
        <v>11160</v>
      </c>
      <c r="AZ107" s="62" t="n">
        <f aca="false">AJ107/AD107</f>
        <v>0.05</v>
      </c>
      <c r="BA107" s="210"/>
      <c r="BB107" s="210"/>
    </row>
    <row r="108" customFormat="false" ht="76.5" hidden="false" customHeight="true" outlineLevel="0" collapsed="false">
      <c r="A108" s="44" t="n">
        <v>102</v>
      </c>
      <c r="B108" s="194" t="s">
        <v>54</v>
      </c>
      <c r="C108" s="194" t="s">
        <v>55</v>
      </c>
      <c r="D108" s="195" t="s">
        <v>221</v>
      </c>
      <c r="E108" s="196" t="s">
        <v>222</v>
      </c>
      <c r="F108" s="197" t="s">
        <v>223</v>
      </c>
      <c r="G108" s="196" t="s">
        <v>224</v>
      </c>
      <c r="H108" s="198" t="s">
        <v>225</v>
      </c>
      <c r="I108" s="198" t="s">
        <v>59</v>
      </c>
      <c r="J108" s="198" t="s">
        <v>60</v>
      </c>
      <c r="K108" s="196" t="s">
        <v>226</v>
      </c>
      <c r="L108" s="196" t="s">
        <v>227</v>
      </c>
      <c r="M108" s="196" t="s">
        <v>228</v>
      </c>
      <c r="N108" s="196" t="s">
        <v>64</v>
      </c>
      <c r="O108" s="196" t="s">
        <v>284</v>
      </c>
      <c r="P108" s="196" t="s">
        <v>65</v>
      </c>
      <c r="Q108" s="199" t="n">
        <v>530301</v>
      </c>
      <c r="R108" s="199" t="s">
        <v>409</v>
      </c>
      <c r="S108" s="199" t="s">
        <v>67</v>
      </c>
      <c r="T108" s="199" t="s">
        <v>202</v>
      </c>
      <c r="U108" s="199" t="s">
        <v>69</v>
      </c>
      <c r="V108" s="199" t="s">
        <v>67</v>
      </c>
      <c r="W108" s="199" t="s">
        <v>70</v>
      </c>
      <c r="X108" s="208" t="s">
        <v>410</v>
      </c>
      <c r="Y108" s="199" t="s">
        <v>91</v>
      </c>
      <c r="Z108" s="199" t="n">
        <v>2</v>
      </c>
      <c r="AA108" s="201" t="n">
        <v>3712</v>
      </c>
      <c r="AB108" s="202" t="n">
        <v>0</v>
      </c>
      <c r="AC108" s="202" t="n">
        <v>0</v>
      </c>
      <c r="AD108" s="202" t="n">
        <v>3712</v>
      </c>
      <c r="AE108" s="202" t="s">
        <v>411</v>
      </c>
      <c r="AF108" s="203" t="n">
        <f aca="false">3712-AH108</f>
        <v>2336</v>
      </c>
      <c r="AG108" s="200" t="s">
        <v>412</v>
      </c>
      <c r="AH108" s="203" t="n">
        <v>1376</v>
      </c>
      <c r="AI108" s="203" t="n">
        <f aca="false">AD108-AH108</f>
        <v>2336</v>
      </c>
      <c r="AJ108" s="203" t="n">
        <v>0</v>
      </c>
      <c r="AK108" s="203" t="n">
        <f aca="false">AD108-AJ108</f>
        <v>3712</v>
      </c>
      <c r="AL108" s="203" t="n">
        <f aca="false">+AD108-AF108-AJ108</f>
        <v>1376</v>
      </c>
      <c r="AM108" s="204" t="n">
        <v>0</v>
      </c>
      <c r="AN108" s="204" t="n">
        <v>0</v>
      </c>
      <c r="AO108" s="204" t="n">
        <v>2000</v>
      </c>
      <c r="AP108" s="204" t="n">
        <v>1712</v>
      </c>
      <c r="AQ108" s="204" t="n">
        <v>0</v>
      </c>
      <c r="AR108" s="204" t="n">
        <v>0</v>
      </c>
      <c r="AS108" s="204" t="n">
        <v>0</v>
      </c>
      <c r="AT108" s="204" t="n">
        <v>0</v>
      </c>
      <c r="AU108" s="204" t="n">
        <v>0</v>
      </c>
      <c r="AV108" s="204" t="n">
        <v>0</v>
      </c>
      <c r="AW108" s="204" t="n">
        <v>0</v>
      </c>
      <c r="AX108" s="204" t="n">
        <v>0</v>
      </c>
      <c r="AY108" s="215" t="n">
        <f aca="false">SUM(AM108:AX108)</f>
        <v>3712</v>
      </c>
      <c r="AZ108" s="62" t="n">
        <f aca="false">AJ108/AD108</f>
        <v>0</v>
      </c>
    </row>
    <row r="109" customFormat="false" ht="76.5" hidden="false" customHeight="true" outlineLevel="0" collapsed="false">
      <c r="A109" s="44" t="n">
        <v>103</v>
      </c>
      <c r="B109" s="194" t="s">
        <v>54</v>
      </c>
      <c r="C109" s="194" t="s">
        <v>55</v>
      </c>
      <c r="D109" s="195" t="s">
        <v>221</v>
      </c>
      <c r="E109" s="196" t="s">
        <v>222</v>
      </c>
      <c r="F109" s="197" t="s">
        <v>223</v>
      </c>
      <c r="G109" s="196" t="s">
        <v>224</v>
      </c>
      <c r="H109" s="198" t="s">
        <v>225</v>
      </c>
      <c r="I109" s="198" t="s">
        <v>59</v>
      </c>
      <c r="J109" s="198" t="s">
        <v>60</v>
      </c>
      <c r="K109" s="196" t="s">
        <v>226</v>
      </c>
      <c r="L109" s="196" t="s">
        <v>227</v>
      </c>
      <c r="M109" s="196" t="s">
        <v>228</v>
      </c>
      <c r="N109" s="196" t="s">
        <v>64</v>
      </c>
      <c r="O109" s="196" t="s">
        <v>284</v>
      </c>
      <c r="P109" s="196" t="s">
        <v>65</v>
      </c>
      <c r="Q109" s="199" t="n">
        <v>530302</v>
      </c>
      <c r="R109" s="199" t="s">
        <v>413</v>
      </c>
      <c r="S109" s="199" t="s">
        <v>67</v>
      </c>
      <c r="T109" s="199" t="s">
        <v>202</v>
      </c>
      <c r="U109" s="199" t="s">
        <v>69</v>
      </c>
      <c r="V109" s="199" t="s">
        <v>67</v>
      </c>
      <c r="W109" s="199" t="s">
        <v>70</v>
      </c>
      <c r="X109" s="208" t="s">
        <v>410</v>
      </c>
      <c r="Y109" s="199" t="s">
        <v>91</v>
      </c>
      <c r="Z109" s="199" t="n">
        <v>1</v>
      </c>
      <c r="AA109" s="201" t="n">
        <v>3500</v>
      </c>
      <c r="AB109" s="202" t="n">
        <v>0</v>
      </c>
      <c r="AC109" s="202" t="n">
        <v>0</v>
      </c>
      <c r="AD109" s="202" t="n">
        <v>3500</v>
      </c>
      <c r="AE109" s="202" t="s">
        <v>411</v>
      </c>
      <c r="AF109" s="203" t="n">
        <f aca="false">3500-AH109</f>
        <v>3500</v>
      </c>
      <c r="AG109" s="200" t="s">
        <v>412</v>
      </c>
      <c r="AH109" s="203" t="n">
        <v>0</v>
      </c>
      <c r="AI109" s="203" t="n">
        <f aca="false">AD109-AH109</f>
        <v>3500</v>
      </c>
      <c r="AJ109" s="203" t="n">
        <v>0</v>
      </c>
      <c r="AK109" s="203" t="n">
        <f aca="false">AD109-AJ109</f>
        <v>3500</v>
      </c>
      <c r="AL109" s="203" t="n">
        <f aca="false">+AD109-AF109-AJ109</f>
        <v>0</v>
      </c>
      <c r="AM109" s="204" t="n">
        <v>0</v>
      </c>
      <c r="AN109" s="204" t="n">
        <v>0</v>
      </c>
      <c r="AO109" s="204" t="n">
        <v>0</v>
      </c>
      <c r="AP109" s="204" t="n">
        <v>3500</v>
      </c>
      <c r="AQ109" s="204" t="n">
        <v>0</v>
      </c>
      <c r="AR109" s="204" t="n">
        <v>0</v>
      </c>
      <c r="AS109" s="204" t="n">
        <v>0</v>
      </c>
      <c r="AT109" s="204" t="n">
        <v>0</v>
      </c>
      <c r="AU109" s="204" t="n">
        <v>0</v>
      </c>
      <c r="AV109" s="204" t="n">
        <v>0</v>
      </c>
      <c r="AW109" s="204" t="n">
        <v>0</v>
      </c>
      <c r="AX109" s="204" t="n">
        <v>0</v>
      </c>
      <c r="AY109" s="215" t="n">
        <f aca="false">SUM(AM109:AX109)</f>
        <v>3500</v>
      </c>
      <c r="AZ109" s="62" t="n">
        <f aca="false">AJ109/AD109</f>
        <v>0</v>
      </c>
    </row>
    <row r="110" customFormat="false" ht="76.5" hidden="false" customHeight="true" outlineLevel="0" collapsed="false">
      <c r="A110" s="44" t="n">
        <v>104</v>
      </c>
      <c r="B110" s="194" t="s">
        <v>54</v>
      </c>
      <c r="C110" s="194" t="s">
        <v>55</v>
      </c>
      <c r="D110" s="195" t="s">
        <v>221</v>
      </c>
      <c r="E110" s="196" t="s">
        <v>222</v>
      </c>
      <c r="F110" s="197" t="s">
        <v>223</v>
      </c>
      <c r="G110" s="196" t="s">
        <v>224</v>
      </c>
      <c r="H110" s="198" t="s">
        <v>225</v>
      </c>
      <c r="I110" s="198" t="s">
        <v>59</v>
      </c>
      <c r="J110" s="198" t="s">
        <v>60</v>
      </c>
      <c r="K110" s="196" t="s">
        <v>226</v>
      </c>
      <c r="L110" s="196" t="s">
        <v>227</v>
      </c>
      <c r="M110" s="196" t="s">
        <v>228</v>
      </c>
      <c r="N110" s="196" t="s">
        <v>64</v>
      </c>
      <c r="O110" s="196" t="s">
        <v>284</v>
      </c>
      <c r="P110" s="196" t="s">
        <v>65</v>
      </c>
      <c r="Q110" s="199" t="n">
        <v>530813</v>
      </c>
      <c r="R110" s="199" t="s">
        <v>414</v>
      </c>
      <c r="S110" s="199" t="s">
        <v>67</v>
      </c>
      <c r="T110" s="199" t="s">
        <v>202</v>
      </c>
      <c r="U110" s="199" t="s">
        <v>69</v>
      </c>
      <c r="V110" s="199" t="s">
        <v>67</v>
      </c>
      <c r="W110" s="199" t="s">
        <v>70</v>
      </c>
      <c r="X110" s="200" t="s">
        <v>415</v>
      </c>
      <c r="Y110" s="199" t="s">
        <v>146</v>
      </c>
      <c r="Z110" s="199" t="n">
        <v>1</v>
      </c>
      <c r="AA110" s="201" t="n">
        <v>500</v>
      </c>
      <c r="AB110" s="202" t="n">
        <v>0</v>
      </c>
      <c r="AC110" s="202" t="n">
        <v>0</v>
      </c>
      <c r="AD110" s="202" t="n">
        <v>500</v>
      </c>
      <c r="AE110" s="202"/>
      <c r="AF110" s="203" t="n">
        <v>0</v>
      </c>
      <c r="AG110" s="203"/>
      <c r="AH110" s="203" t="n">
        <v>0</v>
      </c>
      <c r="AI110" s="203" t="n">
        <f aca="false">AD110-AH110</f>
        <v>500</v>
      </c>
      <c r="AJ110" s="203" t="n">
        <v>0</v>
      </c>
      <c r="AK110" s="203" t="n">
        <f aca="false">AD110-AJ110</f>
        <v>500</v>
      </c>
      <c r="AL110" s="203" t="n">
        <f aca="false">+AD110-AF110</f>
        <v>500</v>
      </c>
      <c r="AM110" s="204" t="n">
        <v>0</v>
      </c>
      <c r="AN110" s="204" t="n">
        <v>0</v>
      </c>
      <c r="AO110" s="204" t="n">
        <v>0</v>
      </c>
      <c r="AP110" s="204" t="n">
        <v>500</v>
      </c>
      <c r="AQ110" s="204" t="n">
        <v>0</v>
      </c>
      <c r="AR110" s="204" t="n">
        <v>0</v>
      </c>
      <c r="AS110" s="204" t="n">
        <v>0</v>
      </c>
      <c r="AT110" s="204" t="n">
        <v>0</v>
      </c>
      <c r="AU110" s="204" t="n">
        <v>0</v>
      </c>
      <c r="AV110" s="204" t="n">
        <v>0</v>
      </c>
      <c r="AW110" s="204" t="n">
        <v>0</v>
      </c>
      <c r="AX110" s="204" t="n">
        <v>0</v>
      </c>
      <c r="AY110" s="215" t="n">
        <f aca="false">SUM(AM110:AX110)</f>
        <v>500</v>
      </c>
      <c r="AZ110" s="62" t="n">
        <f aca="false">AJ110/AD110</f>
        <v>0</v>
      </c>
    </row>
    <row r="111" customFormat="false" ht="76.5" hidden="false" customHeight="true" outlineLevel="0" collapsed="false">
      <c r="A111" s="44" t="n">
        <v>105</v>
      </c>
      <c r="B111" s="194" t="s">
        <v>54</v>
      </c>
      <c r="C111" s="194" t="s">
        <v>55</v>
      </c>
      <c r="D111" s="195" t="s">
        <v>221</v>
      </c>
      <c r="E111" s="196" t="s">
        <v>222</v>
      </c>
      <c r="F111" s="197" t="s">
        <v>223</v>
      </c>
      <c r="G111" s="196" t="s">
        <v>224</v>
      </c>
      <c r="H111" s="198" t="s">
        <v>225</v>
      </c>
      <c r="I111" s="198" t="s">
        <v>59</v>
      </c>
      <c r="J111" s="198" t="s">
        <v>60</v>
      </c>
      <c r="K111" s="196" t="s">
        <v>226</v>
      </c>
      <c r="L111" s="196" t="s">
        <v>227</v>
      </c>
      <c r="M111" s="196" t="s">
        <v>228</v>
      </c>
      <c r="N111" s="196" t="s">
        <v>64</v>
      </c>
      <c r="O111" s="196" t="s">
        <v>284</v>
      </c>
      <c r="P111" s="196" t="s">
        <v>65</v>
      </c>
      <c r="Q111" s="199" t="n">
        <v>530813</v>
      </c>
      <c r="R111" s="199" t="s">
        <v>416</v>
      </c>
      <c r="S111" s="199" t="s">
        <v>67</v>
      </c>
      <c r="T111" s="199" t="s">
        <v>202</v>
      </c>
      <c r="U111" s="199" t="s">
        <v>69</v>
      </c>
      <c r="V111" s="199" t="s">
        <v>67</v>
      </c>
      <c r="W111" s="199" t="s">
        <v>70</v>
      </c>
      <c r="X111" s="200" t="s">
        <v>417</v>
      </c>
      <c r="Y111" s="199" t="s">
        <v>146</v>
      </c>
      <c r="Z111" s="199" t="n">
        <v>1</v>
      </c>
      <c r="AA111" s="216" t="n">
        <v>308</v>
      </c>
      <c r="AB111" s="202" t="n">
        <v>0</v>
      </c>
      <c r="AC111" s="202" t="n">
        <v>308</v>
      </c>
      <c r="AD111" s="202" t="n">
        <f aca="false">AA111-AC111+AB111</f>
        <v>0</v>
      </c>
      <c r="AE111" s="202"/>
      <c r="AF111" s="203" t="n">
        <v>0</v>
      </c>
      <c r="AG111" s="203"/>
      <c r="AH111" s="203" t="n">
        <v>0</v>
      </c>
      <c r="AI111" s="203" t="n">
        <f aca="false">AD111-AH111</f>
        <v>0</v>
      </c>
      <c r="AJ111" s="203" t="n">
        <v>0</v>
      </c>
      <c r="AK111" s="203" t="n">
        <f aca="false">AD111-AJ111</f>
        <v>0</v>
      </c>
      <c r="AL111" s="203" t="n">
        <f aca="false">+AD111-AF111</f>
        <v>0</v>
      </c>
      <c r="AM111" s="204" t="n">
        <v>0</v>
      </c>
      <c r="AN111" s="204" t="n">
        <v>0</v>
      </c>
      <c r="AO111" s="204" t="n">
        <v>0</v>
      </c>
      <c r="AP111" s="204" t="n">
        <v>0</v>
      </c>
      <c r="AQ111" s="204" t="n">
        <v>0</v>
      </c>
      <c r="AR111" s="204" t="n">
        <v>0</v>
      </c>
      <c r="AS111" s="204" t="n">
        <v>0</v>
      </c>
      <c r="AT111" s="204" t="n">
        <v>0</v>
      </c>
      <c r="AU111" s="204" t="n">
        <v>0</v>
      </c>
      <c r="AV111" s="204" t="n">
        <v>0</v>
      </c>
      <c r="AW111" s="204" t="n">
        <v>0</v>
      </c>
      <c r="AX111" s="204" t="n">
        <v>0</v>
      </c>
      <c r="AY111" s="215" t="n">
        <f aca="false">SUM(AM111:AX111)</f>
        <v>0</v>
      </c>
      <c r="AZ111" s="62" t="n">
        <f aca="false">IFERROR(AD111,AJ111)</f>
        <v>0</v>
      </c>
    </row>
    <row r="112" customFormat="false" ht="76.5" hidden="false" customHeight="true" outlineLevel="0" collapsed="false">
      <c r="A112" s="44" t="n">
        <v>106</v>
      </c>
      <c r="B112" s="194" t="s">
        <v>54</v>
      </c>
      <c r="C112" s="194" t="s">
        <v>55</v>
      </c>
      <c r="D112" s="195" t="s">
        <v>221</v>
      </c>
      <c r="E112" s="196" t="s">
        <v>222</v>
      </c>
      <c r="F112" s="197" t="s">
        <v>223</v>
      </c>
      <c r="G112" s="196" t="s">
        <v>224</v>
      </c>
      <c r="H112" s="198" t="s">
        <v>225</v>
      </c>
      <c r="I112" s="198" t="s">
        <v>59</v>
      </c>
      <c r="J112" s="198" t="s">
        <v>60</v>
      </c>
      <c r="K112" s="196" t="s">
        <v>226</v>
      </c>
      <c r="L112" s="196" t="s">
        <v>227</v>
      </c>
      <c r="M112" s="196" t="s">
        <v>228</v>
      </c>
      <c r="N112" s="196" t="s">
        <v>64</v>
      </c>
      <c r="O112" s="196" t="s">
        <v>284</v>
      </c>
      <c r="P112" s="196" t="s">
        <v>65</v>
      </c>
      <c r="Q112" s="199" t="n">
        <v>530301</v>
      </c>
      <c r="R112" s="199" t="s">
        <v>418</v>
      </c>
      <c r="S112" s="199" t="s">
        <v>67</v>
      </c>
      <c r="T112" s="199" t="s">
        <v>68</v>
      </c>
      <c r="U112" s="199" t="s">
        <v>69</v>
      </c>
      <c r="V112" s="199" t="s">
        <v>67</v>
      </c>
      <c r="W112" s="199" t="s">
        <v>70</v>
      </c>
      <c r="X112" s="200" t="s">
        <v>419</v>
      </c>
      <c r="Y112" s="199" t="s">
        <v>91</v>
      </c>
      <c r="Z112" s="199" t="n">
        <v>10</v>
      </c>
      <c r="AA112" s="201" t="n">
        <v>0</v>
      </c>
      <c r="AB112" s="202" t="n">
        <v>308</v>
      </c>
      <c r="AC112" s="202" t="n">
        <v>0</v>
      </c>
      <c r="AD112" s="202" t="n">
        <f aca="false">AA112-AC112+AB112</f>
        <v>308</v>
      </c>
      <c r="AE112" s="202" t="s">
        <v>420</v>
      </c>
      <c r="AF112" s="203" t="n">
        <f aca="false">308-AH112</f>
        <v>0</v>
      </c>
      <c r="AG112" s="203" t="s">
        <v>421</v>
      </c>
      <c r="AH112" s="203" t="n">
        <v>308</v>
      </c>
      <c r="AI112" s="203" t="n">
        <f aca="false">AD112-AH112</f>
        <v>0</v>
      </c>
      <c r="AJ112" s="203" t="n">
        <v>0</v>
      </c>
      <c r="AK112" s="203" t="n">
        <f aca="false">AD112-AJ112</f>
        <v>308</v>
      </c>
      <c r="AL112" s="203" t="n">
        <f aca="false">+AD112-AF112-AJ112</f>
        <v>308</v>
      </c>
      <c r="AM112" s="204" t="n">
        <v>0</v>
      </c>
      <c r="AN112" s="204" t="n">
        <v>0</v>
      </c>
      <c r="AO112" s="204" t="n">
        <v>30.8</v>
      </c>
      <c r="AP112" s="204" t="n">
        <v>30.8</v>
      </c>
      <c r="AQ112" s="204" t="n">
        <v>30.8</v>
      </c>
      <c r="AR112" s="204" t="n">
        <v>30.8</v>
      </c>
      <c r="AS112" s="204" t="n">
        <v>30.8</v>
      </c>
      <c r="AT112" s="204" t="n">
        <v>30.8</v>
      </c>
      <c r="AU112" s="204" t="n">
        <v>30.8</v>
      </c>
      <c r="AV112" s="204" t="n">
        <v>30.8</v>
      </c>
      <c r="AW112" s="204" t="n">
        <v>30.8</v>
      </c>
      <c r="AX112" s="204" t="n">
        <v>30.8</v>
      </c>
      <c r="AY112" s="215" t="n">
        <f aca="false">SUM(AM112:AX112)</f>
        <v>308</v>
      </c>
      <c r="AZ112" s="62" t="n">
        <f aca="false">AJ112/AD112</f>
        <v>0</v>
      </c>
    </row>
    <row r="113" customFormat="false" ht="76.5" hidden="false" customHeight="true" outlineLevel="0" collapsed="false">
      <c r="A113" s="44" t="n">
        <v>107</v>
      </c>
      <c r="B113" s="194" t="s">
        <v>54</v>
      </c>
      <c r="C113" s="194" t="s">
        <v>55</v>
      </c>
      <c r="D113" s="195" t="s">
        <v>221</v>
      </c>
      <c r="E113" s="196" t="s">
        <v>222</v>
      </c>
      <c r="F113" s="197" t="s">
        <v>223</v>
      </c>
      <c r="G113" s="196" t="s">
        <v>224</v>
      </c>
      <c r="H113" s="198" t="s">
        <v>225</v>
      </c>
      <c r="I113" s="198" t="s">
        <v>59</v>
      </c>
      <c r="J113" s="198" t="s">
        <v>60</v>
      </c>
      <c r="K113" s="196" t="s">
        <v>226</v>
      </c>
      <c r="L113" s="196" t="s">
        <v>227</v>
      </c>
      <c r="M113" s="196" t="s">
        <v>228</v>
      </c>
      <c r="N113" s="196" t="s">
        <v>64</v>
      </c>
      <c r="O113" s="196" t="s">
        <v>284</v>
      </c>
      <c r="P113" s="196" t="s">
        <v>422</v>
      </c>
      <c r="Q113" s="199" t="n">
        <v>840106</v>
      </c>
      <c r="R113" s="199" t="s">
        <v>423</v>
      </c>
      <c r="S113" s="199" t="s">
        <v>67</v>
      </c>
      <c r="T113" s="199" t="s">
        <v>202</v>
      </c>
      <c r="U113" s="199" t="s">
        <v>424</v>
      </c>
      <c r="V113" s="199" t="s">
        <v>67</v>
      </c>
      <c r="W113" s="199" t="s">
        <v>70</v>
      </c>
      <c r="X113" s="200" t="s">
        <v>392</v>
      </c>
      <c r="Y113" s="199" t="s">
        <v>146</v>
      </c>
      <c r="Z113" s="199" t="n">
        <v>1</v>
      </c>
      <c r="AA113" s="201" t="n">
        <v>0</v>
      </c>
      <c r="AB113" s="202" t="n">
        <v>135</v>
      </c>
      <c r="AC113" s="202" t="n">
        <v>0</v>
      </c>
      <c r="AD113" s="202" t="n">
        <f aca="false">AA113-AC113+AB113</f>
        <v>135</v>
      </c>
      <c r="AE113" s="202" t="s">
        <v>425</v>
      </c>
      <c r="AF113" s="203" t="n">
        <v>0</v>
      </c>
      <c r="AG113" s="203"/>
      <c r="AH113" s="203" t="n">
        <v>0</v>
      </c>
      <c r="AI113" s="203" t="n">
        <f aca="false">AD113-AH113</f>
        <v>135</v>
      </c>
      <c r="AJ113" s="203" t="n">
        <v>0</v>
      </c>
      <c r="AK113" s="203" t="n">
        <f aca="false">AD113-AJ113</f>
        <v>135</v>
      </c>
      <c r="AL113" s="203" t="n">
        <f aca="false">+AD113-AF113</f>
        <v>135</v>
      </c>
      <c r="AM113" s="204" t="n">
        <v>0</v>
      </c>
      <c r="AN113" s="204" t="n">
        <v>0</v>
      </c>
      <c r="AO113" s="204" t="n">
        <v>0</v>
      </c>
      <c r="AP113" s="204" t="n">
        <v>0</v>
      </c>
      <c r="AQ113" s="204" t="n">
        <v>0</v>
      </c>
      <c r="AR113" s="204" t="n">
        <v>135</v>
      </c>
      <c r="AS113" s="204" t="n">
        <v>0</v>
      </c>
      <c r="AT113" s="204" t="n">
        <v>0</v>
      </c>
      <c r="AU113" s="204" t="n">
        <v>0</v>
      </c>
      <c r="AV113" s="204" t="n">
        <v>0</v>
      </c>
      <c r="AW113" s="204" t="n">
        <v>0</v>
      </c>
      <c r="AX113" s="204" t="n">
        <v>0</v>
      </c>
      <c r="AY113" s="215" t="n">
        <f aca="false">SUM(AM113:AX113)</f>
        <v>135</v>
      </c>
      <c r="AZ113" s="62" t="n">
        <f aca="false">AJ113/AD113</f>
        <v>0</v>
      </c>
    </row>
    <row r="114" customFormat="false" ht="76.5" hidden="false" customHeight="true" outlineLevel="0" collapsed="false">
      <c r="A114" s="44" t="n">
        <v>108</v>
      </c>
      <c r="B114" s="194" t="s">
        <v>54</v>
      </c>
      <c r="C114" s="194" t="s">
        <v>55</v>
      </c>
      <c r="D114" s="195" t="s">
        <v>221</v>
      </c>
      <c r="E114" s="196" t="s">
        <v>222</v>
      </c>
      <c r="F114" s="197" t="s">
        <v>223</v>
      </c>
      <c r="G114" s="196" t="s">
        <v>224</v>
      </c>
      <c r="H114" s="198" t="s">
        <v>225</v>
      </c>
      <c r="I114" s="198" t="s">
        <v>59</v>
      </c>
      <c r="J114" s="198" t="s">
        <v>60</v>
      </c>
      <c r="K114" s="196" t="s">
        <v>226</v>
      </c>
      <c r="L114" s="196" t="s">
        <v>227</v>
      </c>
      <c r="M114" s="196" t="s">
        <v>228</v>
      </c>
      <c r="N114" s="196" t="s">
        <v>64</v>
      </c>
      <c r="O114" s="196" t="s">
        <v>284</v>
      </c>
      <c r="P114" s="196" t="s">
        <v>422</v>
      </c>
      <c r="Q114" s="199" t="n">
        <v>840107</v>
      </c>
      <c r="R114" s="199" t="s">
        <v>426</v>
      </c>
      <c r="S114" s="199" t="s">
        <v>67</v>
      </c>
      <c r="T114" s="199" t="s">
        <v>202</v>
      </c>
      <c r="U114" s="199" t="s">
        <v>427</v>
      </c>
      <c r="V114" s="199" t="s">
        <v>67</v>
      </c>
      <c r="W114" s="199" t="s">
        <v>70</v>
      </c>
      <c r="X114" s="200" t="s">
        <v>394</v>
      </c>
      <c r="Y114" s="199" t="s">
        <v>146</v>
      </c>
      <c r="Z114" s="199" t="n">
        <v>1</v>
      </c>
      <c r="AA114" s="201" t="n">
        <v>0</v>
      </c>
      <c r="AB114" s="202" t="n">
        <v>1725</v>
      </c>
      <c r="AC114" s="202" t="n">
        <v>0</v>
      </c>
      <c r="AD114" s="202" t="n">
        <f aca="false">AA114-AC114+AB114</f>
        <v>1725</v>
      </c>
      <c r="AE114" s="202" t="s">
        <v>428</v>
      </c>
      <c r="AF114" s="203" t="n">
        <v>0</v>
      </c>
      <c r="AG114" s="203"/>
      <c r="AH114" s="203" t="n">
        <v>0</v>
      </c>
      <c r="AI114" s="203" t="n">
        <f aca="false">AD114-AH114</f>
        <v>1725</v>
      </c>
      <c r="AJ114" s="203" t="n">
        <v>0</v>
      </c>
      <c r="AK114" s="203" t="n">
        <f aca="false">AD114-AJ114</f>
        <v>1725</v>
      </c>
      <c r="AL114" s="203" t="n">
        <f aca="false">+AD114-AF114</f>
        <v>1725</v>
      </c>
      <c r="AM114" s="204" t="n">
        <v>0</v>
      </c>
      <c r="AN114" s="204" t="n">
        <v>0</v>
      </c>
      <c r="AO114" s="204" t="n">
        <v>0</v>
      </c>
      <c r="AP114" s="204" t="n">
        <v>0</v>
      </c>
      <c r="AQ114" s="204" t="n">
        <v>0</v>
      </c>
      <c r="AR114" s="204" t="n">
        <v>1725</v>
      </c>
      <c r="AS114" s="204" t="n">
        <v>0</v>
      </c>
      <c r="AT114" s="204" t="n">
        <v>0</v>
      </c>
      <c r="AU114" s="204" t="n">
        <v>0</v>
      </c>
      <c r="AV114" s="204" t="n">
        <v>0</v>
      </c>
      <c r="AW114" s="204" t="n">
        <v>0</v>
      </c>
      <c r="AX114" s="204" t="n">
        <v>0</v>
      </c>
      <c r="AY114" s="215" t="n">
        <f aca="false">SUM(AM114:AX114)</f>
        <v>1725</v>
      </c>
      <c r="AZ114" s="62" t="n">
        <f aca="false">AJ114/AD114</f>
        <v>0</v>
      </c>
    </row>
    <row r="115" customFormat="false" ht="76.5" hidden="false" customHeight="true" outlineLevel="0" collapsed="false">
      <c r="A115" s="44" t="n">
        <v>109</v>
      </c>
      <c r="B115" s="194" t="s">
        <v>54</v>
      </c>
      <c r="C115" s="194" t="s">
        <v>55</v>
      </c>
      <c r="D115" s="195" t="s">
        <v>221</v>
      </c>
      <c r="E115" s="196" t="s">
        <v>222</v>
      </c>
      <c r="F115" s="197" t="s">
        <v>223</v>
      </c>
      <c r="G115" s="196" t="s">
        <v>224</v>
      </c>
      <c r="H115" s="198" t="s">
        <v>225</v>
      </c>
      <c r="I115" s="198" t="s">
        <v>59</v>
      </c>
      <c r="J115" s="198" t="s">
        <v>60</v>
      </c>
      <c r="K115" s="196" t="s">
        <v>226</v>
      </c>
      <c r="L115" s="196" t="s">
        <v>227</v>
      </c>
      <c r="M115" s="196" t="s">
        <v>228</v>
      </c>
      <c r="N115" s="196" t="s">
        <v>64</v>
      </c>
      <c r="O115" s="196" t="s">
        <v>284</v>
      </c>
      <c r="P115" s="196" t="s">
        <v>422</v>
      </c>
      <c r="Q115" s="199" t="n">
        <v>840105</v>
      </c>
      <c r="R115" s="199" t="s">
        <v>429</v>
      </c>
      <c r="S115" s="199" t="s">
        <v>70</v>
      </c>
      <c r="T115" s="199" t="s">
        <v>108</v>
      </c>
      <c r="U115" s="199" t="s">
        <v>430</v>
      </c>
      <c r="V115" s="199" t="s">
        <v>67</v>
      </c>
      <c r="W115" s="199" t="s">
        <v>70</v>
      </c>
      <c r="X115" s="200" t="s">
        <v>431</v>
      </c>
      <c r="Y115" s="199" t="s">
        <v>146</v>
      </c>
      <c r="Z115" s="199" t="n">
        <v>1</v>
      </c>
      <c r="AA115" s="201" t="n">
        <v>0</v>
      </c>
      <c r="AB115" s="202" t="n">
        <v>35713.39</v>
      </c>
      <c r="AC115" s="202" t="n">
        <v>0</v>
      </c>
      <c r="AD115" s="202" t="n">
        <f aca="false">AA115-AC115+AB115</f>
        <v>35713.39</v>
      </c>
      <c r="AE115" s="202" t="s">
        <v>432</v>
      </c>
      <c r="AF115" s="203" t="n">
        <f aca="false">29990-AH115</f>
        <v>29990</v>
      </c>
      <c r="AG115" s="203" t="s">
        <v>433</v>
      </c>
      <c r="AH115" s="203" t="n">
        <v>0</v>
      </c>
      <c r="AI115" s="203" t="n">
        <f aca="false">AD115-AH115</f>
        <v>35713.39</v>
      </c>
      <c r="AJ115" s="203" t="n">
        <v>0</v>
      </c>
      <c r="AK115" s="203" t="n">
        <f aca="false">AD115-AJ115</f>
        <v>35713.39</v>
      </c>
      <c r="AL115" s="203" t="n">
        <f aca="false">+AD115-AF115-AJ115</f>
        <v>5723.39</v>
      </c>
      <c r="AM115" s="204" t="n">
        <v>0</v>
      </c>
      <c r="AN115" s="204" t="n">
        <v>0</v>
      </c>
      <c r="AO115" s="204" t="n">
        <v>0</v>
      </c>
      <c r="AP115" s="204" t="n">
        <v>0</v>
      </c>
      <c r="AQ115" s="204" t="n">
        <v>0</v>
      </c>
      <c r="AR115" s="204" t="n">
        <v>35713.39</v>
      </c>
      <c r="AS115" s="204" t="n">
        <v>0</v>
      </c>
      <c r="AT115" s="204" t="n">
        <v>0</v>
      </c>
      <c r="AU115" s="204" t="n">
        <v>0</v>
      </c>
      <c r="AV115" s="204" t="n">
        <v>0</v>
      </c>
      <c r="AW115" s="204" t="n">
        <v>0</v>
      </c>
      <c r="AX115" s="204" t="n">
        <v>0</v>
      </c>
      <c r="AY115" s="215" t="n">
        <f aca="false">SUM(AM115:AX115)</f>
        <v>35713.39</v>
      </c>
      <c r="AZ115" s="62" t="n">
        <f aca="false">AJ115/AD115</f>
        <v>0</v>
      </c>
    </row>
    <row r="116" customFormat="false" ht="76.5" hidden="false" customHeight="true" outlineLevel="0" collapsed="false">
      <c r="A116" s="44" t="n">
        <v>110</v>
      </c>
      <c r="B116" s="129" t="s">
        <v>54</v>
      </c>
      <c r="C116" s="129" t="s">
        <v>55</v>
      </c>
      <c r="D116" s="130" t="s">
        <v>221</v>
      </c>
      <c r="E116" s="129" t="s">
        <v>222</v>
      </c>
      <c r="F116" s="131" t="s">
        <v>223</v>
      </c>
      <c r="G116" s="129" t="s">
        <v>224</v>
      </c>
      <c r="H116" s="217" t="s">
        <v>225</v>
      </c>
      <c r="I116" s="217" t="s">
        <v>59</v>
      </c>
      <c r="J116" s="217" t="s">
        <v>60</v>
      </c>
      <c r="K116" s="129" t="s">
        <v>226</v>
      </c>
      <c r="L116" s="139" t="s">
        <v>227</v>
      </c>
      <c r="M116" s="129" t="s">
        <v>228</v>
      </c>
      <c r="N116" s="129" t="s">
        <v>64</v>
      </c>
      <c r="O116" s="129" t="s">
        <v>284</v>
      </c>
      <c r="P116" s="129" t="s">
        <v>434</v>
      </c>
      <c r="Q116" s="138" t="n">
        <v>510105</v>
      </c>
      <c r="R116" s="138" t="s">
        <v>435</v>
      </c>
      <c r="S116" s="138" t="s">
        <v>67</v>
      </c>
      <c r="T116" s="138" t="s">
        <v>68</v>
      </c>
      <c r="U116" s="138" t="s">
        <v>69</v>
      </c>
      <c r="V116" s="138" t="s">
        <v>67</v>
      </c>
      <c r="W116" s="138" t="s">
        <v>70</v>
      </c>
      <c r="X116" s="218" t="s">
        <v>436</v>
      </c>
      <c r="Y116" s="138" t="s">
        <v>91</v>
      </c>
      <c r="Z116" s="138" t="n">
        <v>34</v>
      </c>
      <c r="AA116" s="219" t="n">
        <v>761955</v>
      </c>
      <c r="AB116" s="219" t="n">
        <v>26048</v>
      </c>
      <c r="AC116" s="219" t="n">
        <f aca="false">5679+28145.03+3096.43</f>
        <v>36920.46</v>
      </c>
      <c r="AD116" s="219" t="n">
        <f aca="false">AA116-AC116+AB116</f>
        <v>751082.54</v>
      </c>
      <c r="AE116" s="219"/>
      <c r="AF116" s="219" t="n">
        <v>0</v>
      </c>
      <c r="AG116" s="220"/>
      <c r="AH116" s="219" t="n">
        <f aca="false">59513+59957.4</f>
        <v>119470.4</v>
      </c>
      <c r="AI116" s="219" t="n">
        <f aca="false">AD116-AH116</f>
        <v>631612.14</v>
      </c>
      <c r="AJ116" s="219" t="n">
        <f aca="false">59513+59957.4</f>
        <v>119470.4</v>
      </c>
      <c r="AK116" s="219" t="n">
        <f aca="false">AD116-AJ116</f>
        <v>631612.14</v>
      </c>
      <c r="AL116" s="219" t="n">
        <f aca="false">+AD116-AF116-AJ116</f>
        <v>631612.14</v>
      </c>
      <c r="AM116" s="219" t="n">
        <v>59513</v>
      </c>
      <c r="AN116" s="221" t="n">
        <v>59957.4</v>
      </c>
      <c r="AO116" s="221" t="n">
        <v>63161.21</v>
      </c>
      <c r="AP116" s="221" t="n">
        <v>63161.21</v>
      </c>
      <c r="AQ116" s="221" t="n">
        <v>63161.21</v>
      </c>
      <c r="AR116" s="221" t="n">
        <v>63161.21</v>
      </c>
      <c r="AS116" s="221" t="n">
        <v>63161.21</v>
      </c>
      <c r="AT116" s="221" t="n">
        <v>63161.21</v>
      </c>
      <c r="AU116" s="221" t="n">
        <v>63161.21</v>
      </c>
      <c r="AV116" s="221" t="n">
        <v>63161.21</v>
      </c>
      <c r="AW116" s="221" t="n">
        <v>63161.21</v>
      </c>
      <c r="AX116" s="221" t="n">
        <v>63161.25</v>
      </c>
      <c r="AY116" s="215" t="n">
        <f aca="false">SUM(AM116:AX116)</f>
        <v>751082.54</v>
      </c>
      <c r="AZ116" s="62" t="n">
        <f aca="false">AJ116/AD116</f>
        <v>0.159064275412393</v>
      </c>
      <c r="BA116" s="210"/>
      <c r="BB116" s="210"/>
    </row>
    <row r="117" customFormat="false" ht="76.5" hidden="false" customHeight="true" outlineLevel="0" collapsed="false">
      <c r="A117" s="44" t="n">
        <v>111</v>
      </c>
      <c r="B117" s="129" t="s">
        <v>54</v>
      </c>
      <c r="C117" s="129" t="s">
        <v>55</v>
      </c>
      <c r="D117" s="130" t="s">
        <v>221</v>
      </c>
      <c r="E117" s="129" t="s">
        <v>222</v>
      </c>
      <c r="F117" s="131" t="s">
        <v>223</v>
      </c>
      <c r="G117" s="129" t="s">
        <v>224</v>
      </c>
      <c r="H117" s="217" t="s">
        <v>225</v>
      </c>
      <c r="I117" s="217" t="s">
        <v>59</v>
      </c>
      <c r="J117" s="217" t="s">
        <v>60</v>
      </c>
      <c r="K117" s="129" t="s">
        <v>226</v>
      </c>
      <c r="L117" s="139" t="s">
        <v>227</v>
      </c>
      <c r="M117" s="129" t="s">
        <v>228</v>
      </c>
      <c r="N117" s="129" t="s">
        <v>64</v>
      </c>
      <c r="O117" s="129" t="s">
        <v>284</v>
      </c>
      <c r="P117" s="129" t="s">
        <v>434</v>
      </c>
      <c r="Q117" s="138" t="n">
        <v>510106</v>
      </c>
      <c r="R117" s="138" t="s">
        <v>437</v>
      </c>
      <c r="S117" s="138" t="s">
        <v>67</v>
      </c>
      <c r="T117" s="138" t="s">
        <v>68</v>
      </c>
      <c r="U117" s="138" t="s">
        <v>69</v>
      </c>
      <c r="V117" s="138" t="s">
        <v>67</v>
      </c>
      <c r="W117" s="138" t="s">
        <v>70</v>
      </c>
      <c r="X117" s="218" t="s">
        <v>438</v>
      </c>
      <c r="Y117" s="138" t="s">
        <v>91</v>
      </c>
      <c r="Z117" s="138" t="n">
        <v>5</v>
      </c>
      <c r="AA117" s="219" t="n">
        <v>35282</v>
      </c>
      <c r="AB117" s="219" t="n">
        <v>58</v>
      </c>
      <c r="AC117" s="219" t="n">
        <v>0</v>
      </c>
      <c r="AD117" s="219" t="n">
        <f aca="false">AA117+AB117</f>
        <v>35340</v>
      </c>
      <c r="AE117" s="219"/>
      <c r="AF117" s="219" t="n">
        <v>0</v>
      </c>
      <c r="AG117" s="220"/>
      <c r="AH117" s="219" t="n">
        <f aca="false">2945+2945</f>
        <v>5890</v>
      </c>
      <c r="AI117" s="219" t="n">
        <f aca="false">AD117-AH117</f>
        <v>29450</v>
      </c>
      <c r="AJ117" s="219" t="n">
        <f aca="false">2945+2945</f>
        <v>5890</v>
      </c>
      <c r="AK117" s="219" t="n">
        <f aca="false">AD117-AJ117</f>
        <v>29450</v>
      </c>
      <c r="AL117" s="219" t="n">
        <f aca="false">+AD117-AF117-AJ117</f>
        <v>29450</v>
      </c>
      <c r="AM117" s="219" t="n">
        <v>2945</v>
      </c>
      <c r="AN117" s="221" t="n">
        <v>2945</v>
      </c>
      <c r="AO117" s="221" t="n">
        <v>2945</v>
      </c>
      <c r="AP117" s="221" t="n">
        <v>2945</v>
      </c>
      <c r="AQ117" s="221" t="n">
        <v>2945</v>
      </c>
      <c r="AR117" s="221" t="n">
        <v>2945</v>
      </c>
      <c r="AS117" s="221" t="n">
        <v>2945</v>
      </c>
      <c r="AT117" s="221" t="n">
        <v>2945</v>
      </c>
      <c r="AU117" s="221" t="n">
        <v>2945</v>
      </c>
      <c r="AV117" s="221" t="n">
        <v>2945</v>
      </c>
      <c r="AW117" s="221" t="n">
        <v>2945</v>
      </c>
      <c r="AX117" s="221" t="n">
        <v>2945</v>
      </c>
      <c r="AY117" s="215" t="n">
        <f aca="false">SUM(AM117:AX117)</f>
        <v>35340</v>
      </c>
      <c r="AZ117" s="62" t="n">
        <f aca="false">AJ117/AD117</f>
        <v>0.166666666666667</v>
      </c>
      <c r="BA117" s="210"/>
      <c r="BB117" s="210"/>
    </row>
    <row r="118" customFormat="false" ht="76.5" hidden="false" customHeight="true" outlineLevel="0" collapsed="false">
      <c r="A118" s="44" t="n">
        <v>112</v>
      </c>
      <c r="B118" s="129" t="s">
        <v>54</v>
      </c>
      <c r="C118" s="129" t="s">
        <v>55</v>
      </c>
      <c r="D118" s="130" t="s">
        <v>221</v>
      </c>
      <c r="E118" s="129" t="s">
        <v>222</v>
      </c>
      <c r="F118" s="131" t="s">
        <v>223</v>
      </c>
      <c r="G118" s="129" t="s">
        <v>224</v>
      </c>
      <c r="H118" s="217" t="s">
        <v>225</v>
      </c>
      <c r="I118" s="217" t="s">
        <v>59</v>
      </c>
      <c r="J118" s="217" t="s">
        <v>60</v>
      </c>
      <c r="K118" s="129" t="s">
        <v>226</v>
      </c>
      <c r="L118" s="139" t="s">
        <v>227</v>
      </c>
      <c r="M118" s="129" t="s">
        <v>228</v>
      </c>
      <c r="N118" s="129" t="s">
        <v>64</v>
      </c>
      <c r="O118" s="129" t="s">
        <v>284</v>
      </c>
      <c r="P118" s="129" t="s">
        <v>434</v>
      </c>
      <c r="Q118" s="138" t="n">
        <v>510108</v>
      </c>
      <c r="R118" s="138" t="s">
        <v>439</v>
      </c>
      <c r="S118" s="138" t="s">
        <v>67</v>
      </c>
      <c r="T118" s="138" t="s">
        <v>68</v>
      </c>
      <c r="U118" s="138" t="s">
        <v>69</v>
      </c>
      <c r="V118" s="138" t="s">
        <v>67</v>
      </c>
      <c r="W118" s="138" t="s">
        <v>70</v>
      </c>
      <c r="X118" s="218" t="s">
        <v>440</v>
      </c>
      <c r="Y118" s="138" t="s">
        <v>91</v>
      </c>
      <c r="Z118" s="138" t="n">
        <v>2</v>
      </c>
      <c r="AA118" s="219" t="n">
        <v>22836</v>
      </c>
      <c r="AB118" s="219" t="n">
        <v>0</v>
      </c>
      <c r="AC118" s="219" t="n">
        <v>0</v>
      </c>
      <c r="AD118" s="219" t="n">
        <v>22836</v>
      </c>
      <c r="AE118" s="219"/>
      <c r="AF118" s="219" t="n">
        <v>0</v>
      </c>
      <c r="AG118" s="220"/>
      <c r="AH118" s="219" t="n">
        <f aca="false">1903+1903</f>
        <v>3806</v>
      </c>
      <c r="AI118" s="219" t="n">
        <f aca="false">AD118-AH118</f>
        <v>19030</v>
      </c>
      <c r="AJ118" s="219" t="n">
        <f aca="false">1903+1903</f>
        <v>3806</v>
      </c>
      <c r="AK118" s="219" t="n">
        <f aca="false">AD118-AJ118</f>
        <v>19030</v>
      </c>
      <c r="AL118" s="219" t="n">
        <f aca="false">+AD118-AF118-AJ118</f>
        <v>19030</v>
      </c>
      <c r="AM118" s="221" t="n">
        <v>1903</v>
      </c>
      <c r="AN118" s="221" t="n">
        <v>1903</v>
      </c>
      <c r="AO118" s="221" t="n">
        <v>1903</v>
      </c>
      <c r="AP118" s="221" t="n">
        <v>1903</v>
      </c>
      <c r="AQ118" s="221" t="n">
        <v>1903</v>
      </c>
      <c r="AR118" s="221" t="n">
        <v>1903</v>
      </c>
      <c r="AS118" s="221" t="n">
        <v>1903</v>
      </c>
      <c r="AT118" s="221" t="n">
        <v>1903</v>
      </c>
      <c r="AU118" s="221" t="n">
        <v>1903</v>
      </c>
      <c r="AV118" s="221" t="n">
        <v>1903</v>
      </c>
      <c r="AW118" s="221" t="n">
        <v>1903</v>
      </c>
      <c r="AX118" s="221" t="n">
        <v>1903</v>
      </c>
      <c r="AY118" s="215" t="n">
        <f aca="false">SUM(AM118:AX118)</f>
        <v>22836</v>
      </c>
      <c r="AZ118" s="62" t="n">
        <f aca="false">AJ118/AD118</f>
        <v>0.166666666666667</v>
      </c>
      <c r="BA118" s="210"/>
      <c r="BB118" s="210"/>
    </row>
    <row r="119" customFormat="false" ht="76.5" hidden="false" customHeight="true" outlineLevel="0" collapsed="false">
      <c r="A119" s="44" t="n">
        <v>113</v>
      </c>
      <c r="B119" s="129" t="s">
        <v>54</v>
      </c>
      <c r="C119" s="129" t="s">
        <v>55</v>
      </c>
      <c r="D119" s="130" t="s">
        <v>221</v>
      </c>
      <c r="E119" s="129" t="s">
        <v>222</v>
      </c>
      <c r="F119" s="131" t="s">
        <v>223</v>
      </c>
      <c r="G119" s="129" t="s">
        <v>224</v>
      </c>
      <c r="H119" s="217" t="s">
        <v>225</v>
      </c>
      <c r="I119" s="217" t="s">
        <v>59</v>
      </c>
      <c r="J119" s="217" t="s">
        <v>60</v>
      </c>
      <c r="K119" s="129" t="s">
        <v>226</v>
      </c>
      <c r="L119" s="139" t="s">
        <v>227</v>
      </c>
      <c r="M119" s="129" t="s">
        <v>228</v>
      </c>
      <c r="N119" s="129" t="s">
        <v>64</v>
      </c>
      <c r="O119" s="129" t="s">
        <v>284</v>
      </c>
      <c r="P119" s="129" t="s">
        <v>434</v>
      </c>
      <c r="Q119" s="138" t="n">
        <v>510203</v>
      </c>
      <c r="R119" s="138" t="s">
        <v>441</v>
      </c>
      <c r="S119" s="138" t="s">
        <v>67</v>
      </c>
      <c r="T119" s="138" t="s">
        <v>68</v>
      </c>
      <c r="U119" s="138" t="s">
        <v>69</v>
      </c>
      <c r="V119" s="138" t="s">
        <v>67</v>
      </c>
      <c r="W119" s="138" t="s">
        <v>70</v>
      </c>
      <c r="X119" s="218" t="s">
        <v>442</v>
      </c>
      <c r="Y119" s="138" t="s">
        <v>91</v>
      </c>
      <c r="Z119" s="138" t="n">
        <v>154</v>
      </c>
      <c r="AA119" s="219" t="n">
        <v>232022</v>
      </c>
      <c r="AB119" s="219" t="n">
        <v>2170.67</v>
      </c>
      <c r="AC119" s="219" t="n">
        <v>3105</v>
      </c>
      <c r="AD119" s="219" t="n">
        <f aca="false">AA119-AC119+AB119</f>
        <v>231087.67</v>
      </c>
      <c r="AE119" s="219"/>
      <c r="AF119" s="219" t="n">
        <v>0</v>
      </c>
      <c r="AG119" s="220"/>
      <c r="AH119" s="219" t="n">
        <v>13614.82</v>
      </c>
      <c r="AI119" s="219" t="n">
        <f aca="false">AD119-AH119</f>
        <v>217472.85</v>
      </c>
      <c r="AJ119" s="219" t="n">
        <v>13614.82</v>
      </c>
      <c r="AK119" s="219" t="n">
        <f aca="false">AD119-AJ119</f>
        <v>217472.85</v>
      </c>
      <c r="AL119" s="219" t="n">
        <f aca="false">+AD119-AF119-AJ119</f>
        <v>217472.85</v>
      </c>
      <c r="AM119" s="221" t="n">
        <v>0</v>
      </c>
      <c r="AN119" s="221" t="n">
        <v>13614.82</v>
      </c>
      <c r="AO119" s="221" t="n">
        <v>9000</v>
      </c>
      <c r="AP119" s="221" t="n">
        <v>9000</v>
      </c>
      <c r="AQ119" s="221" t="n">
        <v>9000</v>
      </c>
      <c r="AR119" s="221" t="n">
        <v>9000</v>
      </c>
      <c r="AS119" s="221" t="n">
        <v>9000</v>
      </c>
      <c r="AT119" s="221" t="n">
        <v>9000</v>
      </c>
      <c r="AU119" s="221" t="n">
        <v>9000</v>
      </c>
      <c r="AV119" s="221" t="n">
        <v>9000</v>
      </c>
      <c r="AW119" s="221" t="n">
        <v>9000</v>
      </c>
      <c r="AX119" s="221" t="n">
        <f aca="false">136087.67+385.18</f>
        <v>136472.85</v>
      </c>
      <c r="AY119" s="215" t="n">
        <f aca="false">SUM(AM119:AX119)</f>
        <v>231087.67</v>
      </c>
      <c r="AZ119" s="62" t="n">
        <f aca="false">AJ119/AD119</f>
        <v>0.0589162545972271</v>
      </c>
      <c r="BA119" s="210"/>
      <c r="BB119" s="210"/>
    </row>
    <row r="120" customFormat="false" ht="76.5" hidden="false" customHeight="true" outlineLevel="0" collapsed="false">
      <c r="A120" s="44" t="n">
        <v>114</v>
      </c>
      <c r="B120" s="129" t="s">
        <v>54</v>
      </c>
      <c r="C120" s="129" t="s">
        <v>55</v>
      </c>
      <c r="D120" s="130" t="s">
        <v>221</v>
      </c>
      <c r="E120" s="129" t="s">
        <v>222</v>
      </c>
      <c r="F120" s="131" t="s">
        <v>223</v>
      </c>
      <c r="G120" s="129" t="s">
        <v>224</v>
      </c>
      <c r="H120" s="217" t="s">
        <v>225</v>
      </c>
      <c r="I120" s="217" t="s">
        <v>59</v>
      </c>
      <c r="J120" s="217" t="s">
        <v>60</v>
      </c>
      <c r="K120" s="129" t="s">
        <v>226</v>
      </c>
      <c r="L120" s="139" t="s">
        <v>227</v>
      </c>
      <c r="M120" s="129" t="s">
        <v>228</v>
      </c>
      <c r="N120" s="129" t="s">
        <v>64</v>
      </c>
      <c r="O120" s="129" t="s">
        <v>284</v>
      </c>
      <c r="P120" s="129" t="s">
        <v>434</v>
      </c>
      <c r="Q120" s="138" t="n">
        <v>510204</v>
      </c>
      <c r="R120" s="138" t="s">
        <v>443</v>
      </c>
      <c r="S120" s="138" t="s">
        <v>67</v>
      </c>
      <c r="T120" s="138" t="s">
        <v>68</v>
      </c>
      <c r="U120" s="138" t="s">
        <v>69</v>
      </c>
      <c r="V120" s="138" t="s">
        <v>67</v>
      </c>
      <c r="W120" s="138" t="s">
        <v>70</v>
      </c>
      <c r="X120" s="218" t="s">
        <v>444</v>
      </c>
      <c r="Y120" s="138" t="s">
        <v>91</v>
      </c>
      <c r="Z120" s="138" t="n">
        <v>154</v>
      </c>
      <c r="AA120" s="219" t="n">
        <v>87404</v>
      </c>
      <c r="AB120" s="219" t="n">
        <v>430.83</v>
      </c>
      <c r="AC120" s="219" t="n">
        <v>15024</v>
      </c>
      <c r="AD120" s="219" t="n">
        <f aca="false">AA120-AC120+AB120</f>
        <v>72810.83</v>
      </c>
      <c r="AE120" s="219"/>
      <c r="AF120" s="219" t="n">
        <v>0</v>
      </c>
      <c r="AG120" s="220"/>
      <c r="AH120" s="219" t="n">
        <v>4073.68</v>
      </c>
      <c r="AI120" s="219" t="n">
        <f aca="false">AD120-AH120</f>
        <v>68737.15</v>
      </c>
      <c r="AJ120" s="219" t="n">
        <v>4073.68</v>
      </c>
      <c r="AK120" s="219" t="n">
        <f aca="false">AD120-AJ120</f>
        <v>68737.15</v>
      </c>
      <c r="AL120" s="219" t="n">
        <f aca="false">+AD120-AF120-AJ120</f>
        <v>68737.15</v>
      </c>
      <c r="AM120" s="221" t="n">
        <v>0</v>
      </c>
      <c r="AN120" s="219" t="n">
        <v>4073.68</v>
      </c>
      <c r="AO120" s="221" t="n">
        <v>2500</v>
      </c>
      <c r="AP120" s="221" t="n">
        <v>2500</v>
      </c>
      <c r="AQ120" s="221" t="n">
        <v>2500</v>
      </c>
      <c r="AR120" s="221" t="n">
        <v>2500</v>
      </c>
      <c r="AS120" s="221" t="n">
        <v>2500</v>
      </c>
      <c r="AT120" s="221" t="n">
        <f aca="false">45810.83+426.32</f>
        <v>46237.15</v>
      </c>
      <c r="AU120" s="221" t="n">
        <v>2500</v>
      </c>
      <c r="AV120" s="221" t="n">
        <v>2500</v>
      </c>
      <c r="AW120" s="221" t="n">
        <v>2500</v>
      </c>
      <c r="AX120" s="221" t="n">
        <v>2500</v>
      </c>
      <c r="AY120" s="215" t="n">
        <f aca="false">SUM(AM120:AX120)</f>
        <v>72810.83</v>
      </c>
      <c r="AZ120" s="62" t="n">
        <f aca="false">AJ120/AD120</f>
        <v>0.0559488197016845</v>
      </c>
      <c r="BA120" s="210"/>
      <c r="BB120" s="210"/>
    </row>
    <row r="121" customFormat="false" ht="76.5" hidden="false" customHeight="true" outlineLevel="0" collapsed="false">
      <c r="A121" s="44" t="n">
        <v>115</v>
      </c>
      <c r="B121" s="129" t="s">
        <v>54</v>
      </c>
      <c r="C121" s="129" t="s">
        <v>55</v>
      </c>
      <c r="D121" s="130" t="s">
        <v>221</v>
      </c>
      <c r="E121" s="129" t="s">
        <v>222</v>
      </c>
      <c r="F121" s="131" t="s">
        <v>223</v>
      </c>
      <c r="G121" s="129" t="s">
        <v>224</v>
      </c>
      <c r="H121" s="217" t="s">
        <v>225</v>
      </c>
      <c r="I121" s="217" t="s">
        <v>59</v>
      </c>
      <c r="J121" s="217" t="s">
        <v>60</v>
      </c>
      <c r="K121" s="129" t="s">
        <v>226</v>
      </c>
      <c r="L121" s="139" t="s">
        <v>227</v>
      </c>
      <c r="M121" s="129" t="s">
        <v>228</v>
      </c>
      <c r="N121" s="129" t="s">
        <v>64</v>
      </c>
      <c r="O121" s="129" t="s">
        <v>284</v>
      </c>
      <c r="P121" s="129" t="s">
        <v>434</v>
      </c>
      <c r="Q121" s="138" t="n">
        <v>510304</v>
      </c>
      <c r="R121" s="138" t="s">
        <v>445</v>
      </c>
      <c r="S121" s="138" t="s">
        <v>67</v>
      </c>
      <c r="T121" s="138" t="s">
        <v>68</v>
      </c>
      <c r="U121" s="138" t="s">
        <v>69</v>
      </c>
      <c r="V121" s="138" t="s">
        <v>67</v>
      </c>
      <c r="W121" s="138" t="s">
        <v>70</v>
      </c>
      <c r="X121" s="218" t="s">
        <v>446</v>
      </c>
      <c r="Y121" s="138" t="s">
        <v>91</v>
      </c>
      <c r="Z121" s="138" t="n">
        <v>5</v>
      </c>
      <c r="AA121" s="219" t="n">
        <v>634</v>
      </c>
      <c r="AB121" s="219" t="n">
        <v>56</v>
      </c>
      <c r="AC121" s="219" t="n">
        <v>0</v>
      </c>
      <c r="AD121" s="219" t="n">
        <f aca="false">AA121+AB121</f>
        <v>690</v>
      </c>
      <c r="AE121" s="219"/>
      <c r="AF121" s="219" t="n">
        <v>0</v>
      </c>
      <c r="AG121" s="220"/>
      <c r="AH121" s="219" t="n">
        <v>93</v>
      </c>
      <c r="AI121" s="219" t="n">
        <f aca="false">AD121-AH121</f>
        <v>597</v>
      </c>
      <c r="AJ121" s="219" t="n">
        <v>93</v>
      </c>
      <c r="AK121" s="219" t="n">
        <f aca="false">AD121-AJ121</f>
        <v>597</v>
      </c>
      <c r="AL121" s="219" t="n">
        <f aca="false">+AD121-AF121-AJ121</f>
        <v>597</v>
      </c>
      <c r="AM121" s="221" t="n">
        <v>0</v>
      </c>
      <c r="AN121" s="221" t="n">
        <v>47</v>
      </c>
      <c r="AO121" s="221" t="n">
        <v>58.45</v>
      </c>
      <c r="AP121" s="221" t="n">
        <v>58.45</v>
      </c>
      <c r="AQ121" s="221" t="n">
        <v>58.45</v>
      </c>
      <c r="AR121" s="221" t="n">
        <v>58.45</v>
      </c>
      <c r="AS121" s="221" t="n">
        <v>58.45</v>
      </c>
      <c r="AT121" s="221" t="n">
        <v>58.45</v>
      </c>
      <c r="AU121" s="221" t="n">
        <v>58.45</v>
      </c>
      <c r="AV121" s="221" t="n">
        <v>58.45</v>
      </c>
      <c r="AW121" s="221" t="n">
        <v>58.45</v>
      </c>
      <c r="AX121" s="221" t="n">
        <v>116.95</v>
      </c>
      <c r="AY121" s="215" t="n">
        <f aca="false">SUM(AM121:AX121)</f>
        <v>690</v>
      </c>
      <c r="AZ121" s="62" t="n">
        <f aca="false">AJ121/AD121</f>
        <v>0.134782608695652</v>
      </c>
      <c r="BA121" s="210"/>
      <c r="BB121" s="210"/>
    </row>
    <row r="122" customFormat="false" ht="76.5" hidden="false" customHeight="true" outlineLevel="0" collapsed="false">
      <c r="A122" s="44" t="n">
        <v>116</v>
      </c>
      <c r="B122" s="129" t="s">
        <v>54</v>
      </c>
      <c r="C122" s="129" t="s">
        <v>55</v>
      </c>
      <c r="D122" s="130" t="s">
        <v>221</v>
      </c>
      <c r="E122" s="129" t="s">
        <v>222</v>
      </c>
      <c r="F122" s="131" t="s">
        <v>223</v>
      </c>
      <c r="G122" s="129" t="s">
        <v>224</v>
      </c>
      <c r="H122" s="217" t="s">
        <v>225</v>
      </c>
      <c r="I122" s="217" t="s">
        <v>59</v>
      </c>
      <c r="J122" s="217" t="s">
        <v>60</v>
      </c>
      <c r="K122" s="129" t="s">
        <v>226</v>
      </c>
      <c r="L122" s="139" t="s">
        <v>227</v>
      </c>
      <c r="M122" s="129" t="s">
        <v>228</v>
      </c>
      <c r="N122" s="129" t="s">
        <v>64</v>
      </c>
      <c r="O122" s="129" t="s">
        <v>284</v>
      </c>
      <c r="P122" s="129" t="s">
        <v>434</v>
      </c>
      <c r="Q122" s="138" t="n">
        <v>510306</v>
      </c>
      <c r="R122" s="138" t="s">
        <v>447</v>
      </c>
      <c r="S122" s="138" t="s">
        <v>67</v>
      </c>
      <c r="T122" s="138" t="s">
        <v>68</v>
      </c>
      <c r="U122" s="138" t="s">
        <v>69</v>
      </c>
      <c r="V122" s="138" t="s">
        <v>67</v>
      </c>
      <c r="W122" s="138" t="s">
        <v>70</v>
      </c>
      <c r="X122" s="218" t="s">
        <v>448</v>
      </c>
      <c r="Y122" s="138" t="s">
        <v>91</v>
      </c>
      <c r="Z122" s="138" t="n">
        <v>5</v>
      </c>
      <c r="AA122" s="219" t="n">
        <v>5265</v>
      </c>
      <c r="AB122" s="219" t="n">
        <v>255</v>
      </c>
      <c r="AC122" s="219" t="n">
        <v>0</v>
      </c>
      <c r="AD122" s="219" t="n">
        <f aca="false">AA122+AB122</f>
        <v>5520</v>
      </c>
      <c r="AE122" s="219"/>
      <c r="AF122" s="219" t="n">
        <v>0</v>
      </c>
      <c r="AG122" s="220"/>
      <c r="AH122" s="219" t="n">
        <v>744</v>
      </c>
      <c r="AI122" s="219" t="n">
        <f aca="false">AD122-AH122</f>
        <v>4776</v>
      </c>
      <c r="AJ122" s="219" t="n">
        <v>744</v>
      </c>
      <c r="AK122" s="219" t="n">
        <f aca="false">AD122-AJ122</f>
        <v>4776</v>
      </c>
      <c r="AL122" s="219" t="n">
        <f aca="false">+AD122-AF122-AJ122</f>
        <v>4776</v>
      </c>
      <c r="AM122" s="221" t="n">
        <v>0</v>
      </c>
      <c r="AN122" s="221" t="n">
        <v>376</v>
      </c>
      <c r="AO122" s="221" t="n">
        <v>467.64</v>
      </c>
      <c r="AP122" s="221" t="n">
        <v>467.64</v>
      </c>
      <c r="AQ122" s="221" t="n">
        <v>467.64</v>
      </c>
      <c r="AR122" s="221" t="n">
        <v>467.64</v>
      </c>
      <c r="AS122" s="221" t="n">
        <v>467.64</v>
      </c>
      <c r="AT122" s="221" t="n">
        <v>467.64</v>
      </c>
      <c r="AU122" s="221" t="n">
        <v>467.64</v>
      </c>
      <c r="AV122" s="221" t="n">
        <v>467.64</v>
      </c>
      <c r="AW122" s="221" t="n">
        <v>467.64</v>
      </c>
      <c r="AX122" s="221" t="n">
        <v>935.24</v>
      </c>
      <c r="AY122" s="215" t="n">
        <f aca="false">SUM(AM122:AX122)</f>
        <v>5520</v>
      </c>
      <c r="AZ122" s="62" t="n">
        <f aca="false">AJ122/AD122</f>
        <v>0.134782608695652</v>
      </c>
      <c r="BA122" s="210"/>
      <c r="BB122" s="210"/>
    </row>
    <row r="123" customFormat="false" ht="76.5" hidden="false" customHeight="true" outlineLevel="0" collapsed="false">
      <c r="A123" s="44" t="n">
        <v>117</v>
      </c>
      <c r="B123" s="129" t="s">
        <v>54</v>
      </c>
      <c r="C123" s="129" t="s">
        <v>55</v>
      </c>
      <c r="D123" s="130" t="s">
        <v>221</v>
      </c>
      <c r="E123" s="129" t="s">
        <v>222</v>
      </c>
      <c r="F123" s="131" t="s">
        <v>223</v>
      </c>
      <c r="G123" s="129" t="s">
        <v>224</v>
      </c>
      <c r="H123" s="217" t="s">
        <v>225</v>
      </c>
      <c r="I123" s="217" t="s">
        <v>59</v>
      </c>
      <c r="J123" s="217" t="s">
        <v>60</v>
      </c>
      <c r="K123" s="129" t="s">
        <v>226</v>
      </c>
      <c r="L123" s="139" t="s">
        <v>227</v>
      </c>
      <c r="M123" s="129" t="s">
        <v>228</v>
      </c>
      <c r="N123" s="129" t="s">
        <v>64</v>
      </c>
      <c r="O123" s="129" t="s">
        <v>284</v>
      </c>
      <c r="P123" s="129" t="s">
        <v>434</v>
      </c>
      <c r="Q123" s="138" t="n">
        <v>510401</v>
      </c>
      <c r="R123" s="138" t="s">
        <v>449</v>
      </c>
      <c r="S123" s="138" t="s">
        <v>67</v>
      </c>
      <c r="T123" s="138" t="s">
        <v>68</v>
      </c>
      <c r="U123" s="138" t="s">
        <v>69</v>
      </c>
      <c r="V123" s="138" t="s">
        <v>67</v>
      </c>
      <c r="W123" s="138" t="s">
        <v>70</v>
      </c>
      <c r="X123" s="218" t="s">
        <v>450</v>
      </c>
      <c r="Y123" s="138" t="s">
        <v>91</v>
      </c>
      <c r="Z123" s="138" t="n">
        <v>5</v>
      </c>
      <c r="AA123" s="219" t="n">
        <v>432</v>
      </c>
      <c r="AB123" s="219" t="n">
        <v>19.2</v>
      </c>
      <c r="AC123" s="219" t="n">
        <v>0</v>
      </c>
      <c r="AD123" s="219" t="n">
        <f aca="false">AA123+AB123</f>
        <v>451.2</v>
      </c>
      <c r="AE123" s="219"/>
      <c r="AF123" s="219" t="n">
        <v>0</v>
      </c>
      <c r="AG123" s="220"/>
      <c r="AH123" s="219" t="n">
        <v>65.8</v>
      </c>
      <c r="AI123" s="219" t="n">
        <f aca="false">AD123-AH123</f>
        <v>385.4</v>
      </c>
      <c r="AJ123" s="219" t="n">
        <v>65.8</v>
      </c>
      <c r="AK123" s="219" t="n">
        <f aca="false">AD123-AJ123</f>
        <v>385.4</v>
      </c>
      <c r="AL123" s="219" t="n">
        <f aca="false">+AD123-AF123-AJ123</f>
        <v>385.4</v>
      </c>
      <c r="AM123" s="221" t="n">
        <v>0</v>
      </c>
      <c r="AN123" s="221" t="n">
        <v>32.9</v>
      </c>
      <c r="AO123" s="221" t="n">
        <v>38.03</v>
      </c>
      <c r="AP123" s="221" t="n">
        <v>38.03</v>
      </c>
      <c r="AQ123" s="221" t="n">
        <v>38.03</v>
      </c>
      <c r="AR123" s="221" t="n">
        <v>38.03</v>
      </c>
      <c r="AS123" s="221" t="n">
        <v>38.03</v>
      </c>
      <c r="AT123" s="221" t="n">
        <v>38.03</v>
      </c>
      <c r="AU123" s="221" t="n">
        <v>38.03</v>
      </c>
      <c r="AV123" s="221" t="n">
        <v>38.03</v>
      </c>
      <c r="AW123" s="221" t="n">
        <v>38.03</v>
      </c>
      <c r="AX123" s="221" t="n">
        <v>76.03</v>
      </c>
      <c r="AY123" s="215" t="n">
        <f aca="false">SUM(AM123:AX123)</f>
        <v>451.2</v>
      </c>
      <c r="AZ123" s="62" t="n">
        <f aca="false">AJ123/AD123</f>
        <v>0.145833333333333</v>
      </c>
      <c r="BA123" s="210"/>
      <c r="BB123" s="210"/>
    </row>
    <row r="124" customFormat="false" ht="76.5" hidden="false" customHeight="true" outlineLevel="0" collapsed="false">
      <c r="A124" s="44" t="n">
        <v>118</v>
      </c>
      <c r="B124" s="129" t="s">
        <v>54</v>
      </c>
      <c r="C124" s="129" t="s">
        <v>55</v>
      </c>
      <c r="D124" s="130" t="s">
        <v>221</v>
      </c>
      <c r="E124" s="129" t="s">
        <v>222</v>
      </c>
      <c r="F124" s="131" t="s">
        <v>223</v>
      </c>
      <c r="G124" s="129" t="s">
        <v>224</v>
      </c>
      <c r="H124" s="217" t="s">
        <v>225</v>
      </c>
      <c r="I124" s="217" t="s">
        <v>59</v>
      </c>
      <c r="J124" s="217" t="s">
        <v>60</v>
      </c>
      <c r="K124" s="129" t="s">
        <v>226</v>
      </c>
      <c r="L124" s="139" t="s">
        <v>227</v>
      </c>
      <c r="M124" s="129" t="s">
        <v>228</v>
      </c>
      <c r="N124" s="129" t="s">
        <v>64</v>
      </c>
      <c r="O124" s="129" t="s">
        <v>284</v>
      </c>
      <c r="P124" s="129" t="s">
        <v>434</v>
      </c>
      <c r="Q124" s="138" t="n">
        <v>510408</v>
      </c>
      <c r="R124" s="138" t="s">
        <v>451</v>
      </c>
      <c r="S124" s="138" t="s">
        <v>67</v>
      </c>
      <c r="T124" s="138" t="s">
        <v>68</v>
      </c>
      <c r="U124" s="138" t="s">
        <v>69</v>
      </c>
      <c r="V124" s="138" t="s">
        <v>67</v>
      </c>
      <c r="W124" s="138" t="s">
        <v>70</v>
      </c>
      <c r="X124" s="218" t="s">
        <v>452</v>
      </c>
      <c r="Y124" s="138" t="s">
        <v>91</v>
      </c>
      <c r="Z124" s="138" t="n">
        <v>5</v>
      </c>
      <c r="AA124" s="219" t="n">
        <v>430</v>
      </c>
      <c r="AB124" s="219" t="n">
        <v>194.24</v>
      </c>
      <c r="AC124" s="219" t="n">
        <v>0</v>
      </c>
      <c r="AD124" s="219" t="n">
        <f aca="false">AA124+AB124</f>
        <v>624.24</v>
      </c>
      <c r="AE124" s="219"/>
      <c r="AF124" s="219" t="n">
        <v>0</v>
      </c>
      <c r="AG124" s="220"/>
      <c r="AH124" s="219" t="n">
        <v>95.19</v>
      </c>
      <c r="AI124" s="219" t="n">
        <f aca="false">AD124-AH124</f>
        <v>529.05</v>
      </c>
      <c r="AJ124" s="219" t="n">
        <v>95.19</v>
      </c>
      <c r="AK124" s="219" t="n">
        <f aca="false">AD124-AJ124</f>
        <v>529.05</v>
      </c>
      <c r="AL124" s="219" t="n">
        <f aca="false">+AD124-AF124-AJ124</f>
        <v>529.05</v>
      </c>
      <c r="AM124" s="222" t="n">
        <v>0</v>
      </c>
      <c r="AN124" s="222" t="n">
        <v>45.4</v>
      </c>
      <c r="AO124" s="222" t="n">
        <v>52.62</v>
      </c>
      <c r="AP124" s="222" t="n">
        <v>52.62</v>
      </c>
      <c r="AQ124" s="222" t="n">
        <v>52.62</v>
      </c>
      <c r="AR124" s="222" t="n">
        <v>52.62</v>
      </c>
      <c r="AS124" s="222" t="n">
        <v>52.62</v>
      </c>
      <c r="AT124" s="222" t="n">
        <v>52.62</v>
      </c>
      <c r="AU124" s="222" t="n">
        <v>52.62</v>
      </c>
      <c r="AV124" s="222" t="n">
        <v>52.62</v>
      </c>
      <c r="AW124" s="222" t="n">
        <v>52.62</v>
      </c>
      <c r="AX124" s="222" t="n">
        <v>105.26</v>
      </c>
      <c r="AY124" s="215" t="n">
        <f aca="false">SUM(AM124:AX124)</f>
        <v>624.24</v>
      </c>
      <c r="AZ124" s="62" t="n">
        <f aca="false">AJ124/AD124</f>
        <v>0.152489427143406</v>
      </c>
      <c r="BA124" s="210"/>
      <c r="BB124" s="210"/>
    </row>
    <row r="125" customFormat="false" ht="76.5" hidden="false" customHeight="true" outlineLevel="0" collapsed="false">
      <c r="A125" s="44" t="n">
        <v>119</v>
      </c>
      <c r="B125" s="129" t="s">
        <v>54</v>
      </c>
      <c r="C125" s="129" t="s">
        <v>55</v>
      </c>
      <c r="D125" s="130" t="s">
        <v>221</v>
      </c>
      <c r="E125" s="129" t="s">
        <v>222</v>
      </c>
      <c r="F125" s="131" t="s">
        <v>223</v>
      </c>
      <c r="G125" s="129" t="s">
        <v>224</v>
      </c>
      <c r="H125" s="217" t="s">
        <v>225</v>
      </c>
      <c r="I125" s="217" t="s">
        <v>59</v>
      </c>
      <c r="J125" s="217" t="s">
        <v>60</v>
      </c>
      <c r="K125" s="129" t="s">
        <v>226</v>
      </c>
      <c r="L125" s="139" t="s">
        <v>227</v>
      </c>
      <c r="M125" s="129" t="s">
        <v>228</v>
      </c>
      <c r="N125" s="129" t="s">
        <v>64</v>
      </c>
      <c r="O125" s="129" t="s">
        <v>284</v>
      </c>
      <c r="P125" s="129" t="s">
        <v>434</v>
      </c>
      <c r="Q125" s="138" t="n">
        <v>510510</v>
      </c>
      <c r="R125" s="138" t="s">
        <v>453</v>
      </c>
      <c r="S125" s="138" t="s">
        <v>67</v>
      </c>
      <c r="T125" s="138" t="s">
        <v>68</v>
      </c>
      <c r="U125" s="138" t="s">
        <v>69</v>
      </c>
      <c r="V125" s="138" t="s">
        <v>67</v>
      </c>
      <c r="W125" s="138" t="s">
        <v>70</v>
      </c>
      <c r="X125" s="218" t="s">
        <v>454</v>
      </c>
      <c r="Y125" s="138" t="s">
        <v>91</v>
      </c>
      <c r="Z125" s="138" t="n">
        <v>113</v>
      </c>
      <c r="AA125" s="219" t="n">
        <v>1828860</v>
      </c>
      <c r="AB125" s="219" t="n">
        <f aca="false">27738.24+75953.76</f>
        <v>103692</v>
      </c>
      <c r="AC125" s="219" t="n">
        <v>0</v>
      </c>
      <c r="AD125" s="219" t="n">
        <f aca="false">AA125+AB125</f>
        <v>1932552</v>
      </c>
      <c r="AE125" s="219"/>
      <c r="AF125" s="219" t="n">
        <v>0</v>
      </c>
      <c r="AG125" s="220"/>
      <c r="AH125" s="219" t="n">
        <v>318482.4</v>
      </c>
      <c r="AI125" s="219" t="n">
        <f aca="false">AD125-AH125</f>
        <v>1614069.6</v>
      </c>
      <c r="AJ125" s="219" t="n">
        <v>318482.4</v>
      </c>
      <c r="AK125" s="219" t="n">
        <f aca="false">AD125-AJ125</f>
        <v>1614069.6</v>
      </c>
      <c r="AL125" s="219" t="n">
        <f aca="false">+AD125-AF125-AJ125</f>
        <v>1614069.6</v>
      </c>
      <c r="AM125" s="222" t="n">
        <v>0</v>
      </c>
      <c r="AN125" s="219" t="n">
        <v>318482.4</v>
      </c>
      <c r="AO125" s="222" t="n">
        <f aca="false">161250.2+156.76</f>
        <v>161406.96</v>
      </c>
      <c r="AP125" s="222" t="n">
        <v>161406.96</v>
      </c>
      <c r="AQ125" s="222" t="n">
        <v>161406.96</v>
      </c>
      <c r="AR125" s="222" t="n">
        <v>161406.96</v>
      </c>
      <c r="AS125" s="222" t="n">
        <v>161406.96</v>
      </c>
      <c r="AT125" s="222" t="n">
        <v>161406.96</v>
      </c>
      <c r="AU125" s="222" t="n">
        <v>161406.96</v>
      </c>
      <c r="AV125" s="222" t="n">
        <v>161406.96</v>
      </c>
      <c r="AW125" s="222" t="n">
        <v>161406.96</v>
      </c>
      <c r="AX125" s="222" t="n">
        <v>161406.96</v>
      </c>
      <c r="AY125" s="215" t="n">
        <f aca="false">SUM(AM125:AX125)</f>
        <v>1932552</v>
      </c>
      <c r="AZ125" s="62" t="n">
        <f aca="false">AJ125/AD125</f>
        <v>0.164798877339394</v>
      </c>
      <c r="BA125" s="210"/>
      <c r="BB125" s="210"/>
    </row>
    <row r="126" customFormat="false" ht="76.5" hidden="false" customHeight="true" outlineLevel="0" collapsed="false">
      <c r="A126" s="44" t="n">
        <v>120</v>
      </c>
      <c r="B126" s="129" t="s">
        <v>54</v>
      </c>
      <c r="C126" s="129" t="s">
        <v>55</v>
      </c>
      <c r="D126" s="130" t="s">
        <v>221</v>
      </c>
      <c r="E126" s="129" t="s">
        <v>222</v>
      </c>
      <c r="F126" s="131" t="s">
        <v>223</v>
      </c>
      <c r="G126" s="129" t="s">
        <v>224</v>
      </c>
      <c r="H126" s="217" t="s">
        <v>225</v>
      </c>
      <c r="I126" s="217" t="s">
        <v>59</v>
      </c>
      <c r="J126" s="217" t="s">
        <v>60</v>
      </c>
      <c r="K126" s="129" t="s">
        <v>226</v>
      </c>
      <c r="L126" s="139" t="s">
        <v>227</v>
      </c>
      <c r="M126" s="129" t="s">
        <v>228</v>
      </c>
      <c r="N126" s="129" t="s">
        <v>64</v>
      </c>
      <c r="O126" s="129" t="s">
        <v>284</v>
      </c>
      <c r="P126" s="129" t="s">
        <v>434</v>
      </c>
      <c r="Q126" s="138" t="n">
        <v>510512</v>
      </c>
      <c r="R126" s="138" t="s">
        <v>455</v>
      </c>
      <c r="S126" s="138" t="s">
        <v>67</v>
      </c>
      <c r="T126" s="138" t="s">
        <v>68</v>
      </c>
      <c r="U126" s="138" t="s">
        <v>69</v>
      </c>
      <c r="V126" s="138" t="s">
        <v>67</v>
      </c>
      <c r="W126" s="138" t="s">
        <v>70</v>
      </c>
      <c r="X126" s="218" t="s">
        <v>456</v>
      </c>
      <c r="Y126" s="138" t="s">
        <v>91</v>
      </c>
      <c r="Z126" s="138" t="n">
        <v>20</v>
      </c>
      <c r="AA126" s="219" t="n">
        <v>36591</v>
      </c>
      <c r="AB126" s="219" t="n">
        <v>7000</v>
      </c>
      <c r="AC126" s="219" t="n">
        <v>36591</v>
      </c>
      <c r="AD126" s="219" t="n">
        <f aca="false">AA126-AC126+AB126</f>
        <v>7000</v>
      </c>
      <c r="AE126" s="219"/>
      <c r="AF126" s="219" t="n">
        <v>0</v>
      </c>
      <c r="AG126" s="220"/>
      <c r="AH126" s="219" t="n">
        <v>0</v>
      </c>
      <c r="AI126" s="219" t="n">
        <f aca="false">AD126-AH126</f>
        <v>7000</v>
      </c>
      <c r="AJ126" s="219" t="n">
        <v>0</v>
      </c>
      <c r="AK126" s="219" t="n">
        <f aca="false">AD126-AJ126</f>
        <v>7000</v>
      </c>
      <c r="AL126" s="219" t="n">
        <f aca="false">+AD126-AF126-AJ126</f>
        <v>7000</v>
      </c>
      <c r="AM126" s="222" t="n">
        <v>0</v>
      </c>
      <c r="AN126" s="222" t="n">
        <v>0</v>
      </c>
      <c r="AO126" s="222" t="n">
        <v>700</v>
      </c>
      <c r="AP126" s="222" t="n">
        <v>700</v>
      </c>
      <c r="AQ126" s="222" t="n">
        <v>700</v>
      </c>
      <c r="AR126" s="222" t="n">
        <v>700</v>
      </c>
      <c r="AS126" s="222" t="n">
        <v>700</v>
      </c>
      <c r="AT126" s="222" t="n">
        <v>700</v>
      </c>
      <c r="AU126" s="222" t="n">
        <v>700</v>
      </c>
      <c r="AV126" s="222" t="n">
        <v>700</v>
      </c>
      <c r="AW126" s="222" t="n">
        <v>700</v>
      </c>
      <c r="AX126" s="222" t="n">
        <v>700</v>
      </c>
      <c r="AY126" s="215" t="n">
        <f aca="false">SUM(AM126:AX126)</f>
        <v>7000</v>
      </c>
      <c r="AZ126" s="62" t="n">
        <f aca="false">AJ126/AD126</f>
        <v>0</v>
      </c>
      <c r="BA126" s="210"/>
      <c r="BB126" s="210"/>
    </row>
    <row r="127" customFormat="false" ht="76.5" hidden="false" customHeight="true" outlineLevel="0" collapsed="false">
      <c r="A127" s="44" t="n">
        <v>121</v>
      </c>
      <c r="B127" s="129" t="s">
        <v>54</v>
      </c>
      <c r="C127" s="129" t="s">
        <v>55</v>
      </c>
      <c r="D127" s="130" t="s">
        <v>221</v>
      </c>
      <c r="E127" s="129" t="s">
        <v>222</v>
      </c>
      <c r="F127" s="131" t="s">
        <v>223</v>
      </c>
      <c r="G127" s="129" t="s">
        <v>224</v>
      </c>
      <c r="H127" s="217" t="s">
        <v>225</v>
      </c>
      <c r="I127" s="217" t="s">
        <v>59</v>
      </c>
      <c r="J127" s="217" t="s">
        <v>60</v>
      </c>
      <c r="K127" s="129" t="s">
        <v>226</v>
      </c>
      <c r="L127" s="139" t="s">
        <v>227</v>
      </c>
      <c r="M127" s="129" t="s">
        <v>228</v>
      </c>
      <c r="N127" s="129" t="s">
        <v>64</v>
      </c>
      <c r="O127" s="129" t="s">
        <v>284</v>
      </c>
      <c r="P127" s="129" t="s">
        <v>434</v>
      </c>
      <c r="Q127" s="138" t="n">
        <v>510601</v>
      </c>
      <c r="R127" s="138" t="s">
        <v>457</v>
      </c>
      <c r="S127" s="138" t="s">
        <v>67</v>
      </c>
      <c r="T127" s="138" t="s">
        <v>68</v>
      </c>
      <c r="U127" s="138" t="s">
        <v>69</v>
      </c>
      <c r="V127" s="138" t="s">
        <v>67</v>
      </c>
      <c r="W127" s="138" t="s">
        <v>70</v>
      </c>
      <c r="X127" s="218" t="s">
        <v>458</v>
      </c>
      <c r="Y127" s="138" t="s">
        <v>91</v>
      </c>
      <c r="Z127" s="138" t="n">
        <v>154</v>
      </c>
      <c r="AA127" s="219" t="n">
        <v>267182</v>
      </c>
      <c r="AB127" s="219" t="n">
        <v>2513.63</v>
      </c>
      <c r="AC127" s="219" t="n">
        <v>1212.51</v>
      </c>
      <c r="AD127" s="219" t="n">
        <f aca="false">AA127-AC127+AB127</f>
        <v>268483.12</v>
      </c>
      <c r="AE127" s="219"/>
      <c r="AF127" s="219" t="n">
        <v>0</v>
      </c>
      <c r="AG127" s="220"/>
      <c r="AH127" s="219" t="n">
        <f aca="false">6274.96+37051.61</f>
        <v>43326.57</v>
      </c>
      <c r="AI127" s="219" t="n">
        <f aca="false">AD127-AH127</f>
        <v>225156.55</v>
      </c>
      <c r="AJ127" s="219" t="n">
        <f aca="false">6274.96+37051.61</f>
        <v>43326.57</v>
      </c>
      <c r="AK127" s="219" t="n">
        <f aca="false">AD127-AJ127</f>
        <v>225156.55</v>
      </c>
      <c r="AL127" s="219" t="n">
        <f aca="false">+AD127-AF127-AJ127</f>
        <v>225156.55</v>
      </c>
      <c r="AM127" s="219" t="n">
        <v>6274.96</v>
      </c>
      <c r="AN127" s="222" t="n">
        <v>37051.61</v>
      </c>
      <c r="AO127" s="222" t="n">
        <f aca="false">22444.39+71.26</f>
        <v>22515.65</v>
      </c>
      <c r="AP127" s="222" t="n">
        <v>22515.65</v>
      </c>
      <c r="AQ127" s="222" t="n">
        <v>22515.65</v>
      </c>
      <c r="AR127" s="222" t="n">
        <v>22515.65</v>
      </c>
      <c r="AS127" s="222" t="n">
        <v>22515.65</v>
      </c>
      <c r="AT127" s="222" t="n">
        <v>22515.65</v>
      </c>
      <c r="AU127" s="222" t="n">
        <v>22515.65</v>
      </c>
      <c r="AV127" s="222" t="n">
        <v>22515.65</v>
      </c>
      <c r="AW127" s="222" t="n">
        <v>22515.65</v>
      </c>
      <c r="AX127" s="222" t="n">
        <v>22515.7</v>
      </c>
      <c r="AY127" s="215" t="n">
        <f aca="false">SUM(AM127:AX127)</f>
        <v>268483.12</v>
      </c>
      <c r="AZ127" s="62" t="n">
        <f aca="false">AJ127/AD127</f>
        <v>0.161375396710229</v>
      </c>
      <c r="BA127" s="210"/>
      <c r="BB127" s="210"/>
    </row>
    <row r="128" customFormat="false" ht="76.5" hidden="false" customHeight="true" outlineLevel="0" collapsed="false">
      <c r="A128" s="44" t="n">
        <v>122</v>
      </c>
      <c r="B128" s="129" t="s">
        <v>54</v>
      </c>
      <c r="C128" s="129" t="s">
        <v>55</v>
      </c>
      <c r="D128" s="130" t="s">
        <v>221</v>
      </c>
      <c r="E128" s="129" t="s">
        <v>222</v>
      </c>
      <c r="F128" s="131" t="s">
        <v>223</v>
      </c>
      <c r="G128" s="129" t="s">
        <v>224</v>
      </c>
      <c r="H128" s="217" t="s">
        <v>225</v>
      </c>
      <c r="I128" s="217" t="s">
        <v>59</v>
      </c>
      <c r="J128" s="217" t="s">
        <v>60</v>
      </c>
      <c r="K128" s="129" t="s">
        <v>226</v>
      </c>
      <c r="L128" s="139" t="s">
        <v>227</v>
      </c>
      <c r="M128" s="129" t="s">
        <v>228</v>
      </c>
      <c r="N128" s="129" t="s">
        <v>64</v>
      </c>
      <c r="O128" s="129" t="s">
        <v>284</v>
      </c>
      <c r="P128" s="129" t="s">
        <v>434</v>
      </c>
      <c r="Q128" s="138" t="n">
        <v>510602</v>
      </c>
      <c r="R128" s="138" t="s">
        <v>459</v>
      </c>
      <c r="S128" s="138" t="s">
        <v>67</v>
      </c>
      <c r="T128" s="138" t="s">
        <v>68</v>
      </c>
      <c r="U128" s="138" t="s">
        <v>69</v>
      </c>
      <c r="V128" s="138" t="s">
        <v>67</v>
      </c>
      <c r="W128" s="138" t="s">
        <v>70</v>
      </c>
      <c r="X128" s="218" t="s">
        <v>460</v>
      </c>
      <c r="Y128" s="138" t="s">
        <v>91</v>
      </c>
      <c r="Z128" s="138" t="n">
        <v>154</v>
      </c>
      <c r="AA128" s="219" t="n">
        <v>195535</v>
      </c>
      <c r="AB128" s="219" t="n">
        <f aca="false">33290.83+2169.8</f>
        <v>35460.63</v>
      </c>
      <c r="AC128" s="219" t="n">
        <v>0</v>
      </c>
      <c r="AD128" s="219" t="n">
        <f aca="false">+AA128+AB128</f>
        <v>230995.63</v>
      </c>
      <c r="AE128" s="219"/>
      <c r="AF128" s="219" t="n">
        <v>0</v>
      </c>
      <c r="AG128" s="220"/>
      <c r="AH128" s="219" t="n">
        <v>33634.73</v>
      </c>
      <c r="AI128" s="219" t="n">
        <f aca="false">AD128-AH128</f>
        <v>197360.9</v>
      </c>
      <c r="AJ128" s="219" t="n">
        <v>33634.73</v>
      </c>
      <c r="AK128" s="219" t="n">
        <f aca="false">AD128-AJ128</f>
        <v>197360.9</v>
      </c>
      <c r="AL128" s="219" t="n">
        <f aca="false">+AD128-AF128-AJ128</f>
        <v>197360.9</v>
      </c>
      <c r="AM128" s="222" t="n">
        <v>0</v>
      </c>
      <c r="AN128" s="219" t="n">
        <v>16700.18</v>
      </c>
      <c r="AO128" s="222" t="n">
        <f aca="false">19429.55+2000</f>
        <v>21429.55</v>
      </c>
      <c r="AP128" s="222" t="n">
        <v>21429.55</v>
      </c>
      <c r="AQ128" s="222" t="n">
        <v>21429.55</v>
      </c>
      <c r="AR128" s="222" t="n">
        <v>21429.55</v>
      </c>
      <c r="AS128" s="222" t="n">
        <v>21429.55</v>
      </c>
      <c r="AT128" s="222" t="n">
        <v>21429.55</v>
      </c>
      <c r="AU128" s="222" t="n">
        <v>21429.55</v>
      </c>
      <c r="AV128" s="222" t="n">
        <v>21429.55</v>
      </c>
      <c r="AW128" s="222" t="n">
        <v>21429.55</v>
      </c>
      <c r="AX128" s="222" t="n">
        <v>21429.5</v>
      </c>
      <c r="AY128" s="215" t="n">
        <f aca="false">SUM(AM128:AX128)</f>
        <v>230995.63</v>
      </c>
      <c r="AZ128" s="62" t="n">
        <f aca="false">AJ128/AD128</f>
        <v>0.145607646343786</v>
      </c>
      <c r="BA128" s="210"/>
      <c r="BB128" s="210"/>
    </row>
    <row r="129" customFormat="false" ht="76.5" hidden="false" customHeight="true" outlineLevel="0" collapsed="false">
      <c r="A129" s="44" t="n">
        <v>123</v>
      </c>
      <c r="B129" s="129" t="s">
        <v>54</v>
      </c>
      <c r="C129" s="129" t="s">
        <v>55</v>
      </c>
      <c r="D129" s="130" t="s">
        <v>221</v>
      </c>
      <c r="E129" s="129" t="s">
        <v>222</v>
      </c>
      <c r="F129" s="131" t="s">
        <v>223</v>
      </c>
      <c r="G129" s="129" t="s">
        <v>224</v>
      </c>
      <c r="H129" s="217" t="s">
        <v>225</v>
      </c>
      <c r="I129" s="217" t="s">
        <v>59</v>
      </c>
      <c r="J129" s="217" t="s">
        <v>60</v>
      </c>
      <c r="K129" s="129" t="s">
        <v>226</v>
      </c>
      <c r="L129" s="139" t="s">
        <v>227</v>
      </c>
      <c r="M129" s="129" t="s">
        <v>228</v>
      </c>
      <c r="N129" s="129" t="s">
        <v>64</v>
      </c>
      <c r="O129" s="129" t="s">
        <v>284</v>
      </c>
      <c r="P129" s="129" t="s">
        <v>434</v>
      </c>
      <c r="Q129" s="138" t="n">
        <v>510509</v>
      </c>
      <c r="R129" s="138" t="s">
        <v>461</v>
      </c>
      <c r="S129" s="138" t="s">
        <v>67</v>
      </c>
      <c r="T129" s="138" t="s">
        <v>68</v>
      </c>
      <c r="U129" s="138" t="s">
        <v>69</v>
      </c>
      <c r="V129" s="138" t="s">
        <v>67</v>
      </c>
      <c r="W129" s="138" t="s">
        <v>70</v>
      </c>
      <c r="X129" s="218" t="s">
        <v>462</v>
      </c>
      <c r="Y129" s="138" t="s">
        <v>91</v>
      </c>
      <c r="Z129" s="138" t="n">
        <v>5</v>
      </c>
      <c r="AA129" s="219" t="n">
        <v>0</v>
      </c>
      <c r="AB129" s="219" t="n">
        <v>3000</v>
      </c>
      <c r="AC129" s="219" t="n">
        <v>0</v>
      </c>
      <c r="AD129" s="219" t="n">
        <f aca="false">+AA129+AB129</f>
        <v>3000</v>
      </c>
      <c r="AE129" s="219"/>
      <c r="AF129" s="219" t="n">
        <v>0</v>
      </c>
      <c r="AG129" s="220"/>
      <c r="AH129" s="219" t="n">
        <v>0</v>
      </c>
      <c r="AI129" s="219" t="n">
        <f aca="false">AD129-AH129</f>
        <v>3000</v>
      </c>
      <c r="AJ129" s="219" t="n">
        <v>0</v>
      </c>
      <c r="AK129" s="219" t="n">
        <f aca="false">AD129-AJ129</f>
        <v>3000</v>
      </c>
      <c r="AL129" s="219" t="n">
        <f aca="false">+AD129-AF129-AJ129</f>
        <v>3000</v>
      </c>
      <c r="AM129" s="222" t="n">
        <v>0</v>
      </c>
      <c r="AN129" s="222" t="n">
        <v>0</v>
      </c>
      <c r="AO129" s="222" t="n">
        <v>300</v>
      </c>
      <c r="AP129" s="222" t="n">
        <v>300</v>
      </c>
      <c r="AQ129" s="222" t="n">
        <v>300</v>
      </c>
      <c r="AR129" s="222" t="n">
        <v>300</v>
      </c>
      <c r="AS129" s="222" t="n">
        <v>300</v>
      </c>
      <c r="AT129" s="222" t="n">
        <v>300</v>
      </c>
      <c r="AU129" s="222" t="n">
        <v>300</v>
      </c>
      <c r="AV129" s="222" t="n">
        <v>300</v>
      </c>
      <c r="AW129" s="222" t="n">
        <v>300</v>
      </c>
      <c r="AX129" s="222" t="n">
        <v>300</v>
      </c>
      <c r="AY129" s="215" t="n">
        <f aca="false">SUM(AM129:AX129)</f>
        <v>3000</v>
      </c>
      <c r="AZ129" s="62" t="n">
        <f aca="false">AJ129/AD129</f>
        <v>0</v>
      </c>
      <c r="BA129" s="210"/>
      <c r="BB129" s="210"/>
    </row>
    <row r="130" customFormat="false" ht="76.5" hidden="false" customHeight="true" outlineLevel="0" collapsed="false">
      <c r="A130" s="44" t="n">
        <v>124</v>
      </c>
      <c r="B130" s="129" t="s">
        <v>54</v>
      </c>
      <c r="C130" s="129" t="s">
        <v>55</v>
      </c>
      <c r="D130" s="130" t="s">
        <v>221</v>
      </c>
      <c r="E130" s="129" t="s">
        <v>222</v>
      </c>
      <c r="F130" s="131" t="s">
        <v>223</v>
      </c>
      <c r="G130" s="129" t="s">
        <v>224</v>
      </c>
      <c r="H130" s="217" t="s">
        <v>225</v>
      </c>
      <c r="I130" s="217" t="s">
        <v>59</v>
      </c>
      <c r="J130" s="217" t="s">
        <v>60</v>
      </c>
      <c r="K130" s="129" t="s">
        <v>226</v>
      </c>
      <c r="L130" s="139" t="s">
        <v>227</v>
      </c>
      <c r="M130" s="129" t="s">
        <v>228</v>
      </c>
      <c r="N130" s="129" t="s">
        <v>64</v>
      </c>
      <c r="O130" s="129" t="s">
        <v>284</v>
      </c>
      <c r="P130" s="129" t="s">
        <v>463</v>
      </c>
      <c r="Q130" s="138" t="n">
        <v>990101</v>
      </c>
      <c r="R130" s="138" t="s">
        <v>464</v>
      </c>
      <c r="S130" s="138" t="s">
        <v>67</v>
      </c>
      <c r="T130" s="138" t="s">
        <v>68</v>
      </c>
      <c r="U130" s="138" t="s">
        <v>69</v>
      </c>
      <c r="V130" s="138" t="s">
        <v>67</v>
      </c>
      <c r="W130" s="138" t="s">
        <v>70</v>
      </c>
      <c r="X130" s="218" t="s">
        <v>465</v>
      </c>
      <c r="Y130" s="138" t="s">
        <v>91</v>
      </c>
      <c r="Z130" s="138" t="n">
        <v>25</v>
      </c>
      <c r="AA130" s="219" t="n">
        <v>0</v>
      </c>
      <c r="AB130" s="219" t="n">
        <v>18145.03</v>
      </c>
      <c r="AC130" s="219" t="n">
        <v>0</v>
      </c>
      <c r="AD130" s="219" t="n">
        <f aca="false">+AA130+AB130</f>
        <v>18145.03</v>
      </c>
      <c r="AE130" s="219"/>
      <c r="AF130" s="219" t="n">
        <v>0</v>
      </c>
      <c r="AG130" s="220"/>
      <c r="AH130" s="219" t="n">
        <v>5584.33</v>
      </c>
      <c r="AI130" s="219" t="n">
        <f aca="false">AD130-AH130</f>
        <v>12560.7</v>
      </c>
      <c r="AJ130" s="219" t="n">
        <v>5584.33</v>
      </c>
      <c r="AK130" s="219" t="n">
        <f aca="false">AD130-AJ130</f>
        <v>12560.7</v>
      </c>
      <c r="AL130" s="219" t="n">
        <f aca="false">+AD130-AF130-AJ130</f>
        <v>12560.7</v>
      </c>
      <c r="AM130" s="222" t="n">
        <v>0</v>
      </c>
      <c r="AN130" s="219" t="n">
        <v>1198.55</v>
      </c>
      <c r="AO130" s="222" t="n">
        <f aca="false">8145.03-1198.55</f>
        <v>6946.48</v>
      </c>
      <c r="AP130" s="222" t="n">
        <v>2500</v>
      </c>
      <c r="AQ130" s="222" t="n">
        <v>1500</v>
      </c>
      <c r="AR130" s="222" t="n">
        <v>1500</v>
      </c>
      <c r="AS130" s="222" t="n">
        <v>1500</v>
      </c>
      <c r="AT130" s="222" t="n">
        <v>1500</v>
      </c>
      <c r="AU130" s="222" t="n">
        <v>1500</v>
      </c>
      <c r="AV130" s="222" t="n">
        <v>0</v>
      </c>
      <c r="AW130" s="222" t="n">
        <v>0</v>
      </c>
      <c r="AX130" s="222" t="n">
        <v>0</v>
      </c>
      <c r="AY130" s="215" t="n">
        <f aca="false">SUM(AM130:AX130)</f>
        <v>18145.03</v>
      </c>
      <c r="AZ130" s="62" t="n">
        <f aca="false">AJ130/AD130</f>
        <v>0.307760857931897</v>
      </c>
      <c r="BA130" s="210"/>
      <c r="BB130" s="210"/>
    </row>
    <row r="131" customFormat="false" ht="76.5" hidden="false" customHeight="true" outlineLevel="0" collapsed="false">
      <c r="A131" s="44" t="n">
        <v>125</v>
      </c>
      <c r="B131" s="129" t="s">
        <v>54</v>
      </c>
      <c r="C131" s="129" t="s">
        <v>55</v>
      </c>
      <c r="D131" s="130" t="s">
        <v>221</v>
      </c>
      <c r="E131" s="129" t="s">
        <v>222</v>
      </c>
      <c r="F131" s="131" t="s">
        <v>223</v>
      </c>
      <c r="G131" s="129" t="s">
        <v>224</v>
      </c>
      <c r="H131" s="217" t="s">
        <v>225</v>
      </c>
      <c r="I131" s="217" t="s">
        <v>59</v>
      </c>
      <c r="J131" s="217" t="s">
        <v>60</v>
      </c>
      <c r="K131" s="129" t="s">
        <v>226</v>
      </c>
      <c r="L131" s="139" t="s">
        <v>227</v>
      </c>
      <c r="M131" s="129" t="s">
        <v>228</v>
      </c>
      <c r="N131" s="129" t="s">
        <v>64</v>
      </c>
      <c r="O131" s="129" t="s">
        <v>284</v>
      </c>
      <c r="P131" s="129" t="s">
        <v>434</v>
      </c>
      <c r="Q131" s="138" t="n">
        <v>510707</v>
      </c>
      <c r="R131" s="138" t="s">
        <v>466</v>
      </c>
      <c r="S131" s="138" t="s">
        <v>67</v>
      </c>
      <c r="T131" s="138" t="s">
        <v>68</v>
      </c>
      <c r="U131" s="138" t="s">
        <v>69</v>
      </c>
      <c r="V131" s="138" t="s">
        <v>67</v>
      </c>
      <c r="W131" s="138" t="s">
        <v>70</v>
      </c>
      <c r="X131" s="218" t="s">
        <v>467</v>
      </c>
      <c r="Y131" s="138" t="s">
        <v>91</v>
      </c>
      <c r="Z131" s="138" t="n">
        <v>7</v>
      </c>
      <c r="AA131" s="219" t="n">
        <v>0</v>
      </c>
      <c r="AB131" s="219" t="n">
        <v>3096.43</v>
      </c>
      <c r="AC131" s="219" t="n">
        <v>0</v>
      </c>
      <c r="AD131" s="219" t="n">
        <v>3096.43</v>
      </c>
      <c r="AE131" s="219"/>
      <c r="AF131" s="219" t="n">
        <v>0</v>
      </c>
      <c r="AG131" s="220"/>
      <c r="AH131" s="219" t="n">
        <v>0</v>
      </c>
      <c r="AI131" s="219" t="n">
        <f aca="false">AD131-AH131</f>
        <v>3096.43</v>
      </c>
      <c r="AJ131" s="219" t="n">
        <v>0</v>
      </c>
      <c r="AK131" s="219" t="n">
        <f aca="false">AD131-AJ131</f>
        <v>3096.43</v>
      </c>
      <c r="AL131" s="219" t="n">
        <f aca="false">+AD131-AF131-AJ131</f>
        <v>3096.43</v>
      </c>
      <c r="AM131" s="222" t="n">
        <v>0</v>
      </c>
      <c r="AN131" s="219" t="n">
        <v>0</v>
      </c>
      <c r="AO131" s="222" t="n">
        <v>1000</v>
      </c>
      <c r="AP131" s="222" t="n">
        <v>1000</v>
      </c>
      <c r="AQ131" s="222" t="n">
        <v>1096.43</v>
      </c>
      <c r="AR131" s="222" t="n">
        <v>0</v>
      </c>
      <c r="AS131" s="222" t="n">
        <v>0</v>
      </c>
      <c r="AT131" s="222" t="n">
        <v>0</v>
      </c>
      <c r="AU131" s="222" t="n">
        <v>0</v>
      </c>
      <c r="AV131" s="222" t="n">
        <v>0</v>
      </c>
      <c r="AW131" s="222" t="n">
        <v>0</v>
      </c>
      <c r="AX131" s="222" t="n">
        <v>0</v>
      </c>
      <c r="AY131" s="215" t="n">
        <f aca="false">SUM(AM131:AX131)</f>
        <v>3096.43</v>
      </c>
      <c r="AZ131" s="62" t="n">
        <f aca="false">AJ131/AD131</f>
        <v>0</v>
      </c>
      <c r="BA131" s="210"/>
      <c r="BB131" s="210"/>
    </row>
    <row r="132" customFormat="false" ht="15.75" hidden="false" customHeight="true" outlineLevel="0" collapsed="false">
      <c r="A132" s="223"/>
      <c r="B132" s="224"/>
      <c r="C132" s="225"/>
      <c r="D132" s="4"/>
      <c r="E132" s="3"/>
      <c r="F132" s="4"/>
      <c r="G132" s="4"/>
      <c r="H132" s="3"/>
      <c r="I132" s="3"/>
      <c r="J132" s="3"/>
      <c r="K132" s="5"/>
      <c r="L132" s="3"/>
      <c r="M132" s="4"/>
      <c r="N132" s="4"/>
      <c r="O132" s="3"/>
      <c r="P132" s="4"/>
      <c r="Q132" s="6"/>
      <c r="R132" s="6"/>
      <c r="S132" s="7"/>
      <c r="T132" s="7"/>
      <c r="U132" s="7"/>
      <c r="V132" s="7"/>
      <c r="W132" s="7"/>
      <c r="X132" s="8"/>
      <c r="Y132" s="6"/>
      <c r="Z132" s="226"/>
      <c r="AA132" s="227" t="n">
        <f aca="false">SUM(AA7:AA131)</f>
        <v>4936557.3</v>
      </c>
      <c r="AB132" s="227" t="n">
        <f aca="false">+SUM(AB7:AB131)</f>
        <v>320625.05</v>
      </c>
      <c r="AC132" s="227" t="n">
        <f aca="false">+SUM(AC7:AC131)</f>
        <v>320625.05</v>
      </c>
      <c r="AD132" s="227" t="n">
        <f aca="false">+SUM(AD7:AD131)</f>
        <v>4936557.3</v>
      </c>
      <c r="AE132" s="228"/>
      <c r="AF132" s="227" t="n">
        <f aca="false">+SUM(AF7:AF131)</f>
        <v>754587.93</v>
      </c>
      <c r="AG132" s="228" t="n">
        <f aca="false">+SUM(AG7:AG128)</f>
        <v>0</v>
      </c>
      <c r="AH132" s="227" t="n">
        <f aca="false">+SUM(AH7:AH131)</f>
        <v>666635.21</v>
      </c>
      <c r="AI132" s="227" t="n">
        <f aca="false">+SUM(AI7:AI131)</f>
        <v>4269922.09</v>
      </c>
      <c r="AJ132" s="227" t="n">
        <f aca="false">+SUM(AJ7:AJ131)</f>
        <v>594055.79</v>
      </c>
      <c r="AK132" s="227" t="n">
        <f aca="false">+SUM(AK7:AK131)</f>
        <v>4342501.51</v>
      </c>
      <c r="AL132" s="227" t="n">
        <f aca="false">+SUM(AL7:AL131)</f>
        <v>3589125.58</v>
      </c>
      <c r="AM132" s="229" t="n">
        <f aca="false">+SUM(AM7:AM131)</f>
        <v>70635.96</v>
      </c>
      <c r="AN132" s="229" t="n">
        <f aca="false">+SUM(AN7:AN131)</f>
        <v>490705.98</v>
      </c>
      <c r="AO132" s="229" t="n">
        <f aca="false">+SUM(AO7:AO131)</f>
        <v>437508.19</v>
      </c>
      <c r="AP132" s="229" t="n">
        <f aca="false">+SUM(AP7:AP131)</f>
        <v>459638.11</v>
      </c>
      <c r="AQ132" s="229" t="n">
        <f aca="false">+SUM(AQ7:AQ131)</f>
        <v>459056.36</v>
      </c>
      <c r="AR132" s="229" t="n">
        <f aca="false">+SUM(AR7:AR131)</f>
        <v>497698.98</v>
      </c>
      <c r="AS132" s="229" t="n">
        <f aca="false">+SUM(AS7:AS131)</f>
        <v>430645.93</v>
      </c>
      <c r="AT132" s="229" t="n">
        <f aca="false">+SUM(AT7:AT131)</f>
        <v>416553.08</v>
      </c>
      <c r="AU132" s="229" t="n">
        <f aca="false">+SUM(AU7:AU131)</f>
        <v>366975.93</v>
      </c>
      <c r="AV132" s="229" t="n">
        <f aca="false">+SUM(AV7:AV131)</f>
        <v>359219.93</v>
      </c>
      <c r="AW132" s="229" t="n">
        <f aca="false">+SUM(AW7:AW131)</f>
        <v>334729.93</v>
      </c>
      <c r="AX132" s="229" t="n">
        <f aca="false">+SUM(AX7:AX131)</f>
        <v>613188.92</v>
      </c>
      <c r="AY132" s="215" t="n">
        <f aca="false">SUM(AM132:AX132)</f>
        <v>4936557.3</v>
      </c>
      <c r="AZ132" s="62" t="n">
        <f aca="false">AJ132/AD132</f>
        <v>0.120338072445751</v>
      </c>
    </row>
    <row r="133" customFormat="false" ht="15" hidden="false" customHeight="true" outlineLevel="0" collapsed="false">
      <c r="A133" s="223"/>
      <c r="B133" s="224"/>
      <c r="C133" s="225"/>
      <c r="D133" s="230"/>
      <c r="E133" s="230"/>
      <c r="F133" s="230"/>
      <c r="G133" s="4"/>
      <c r="H133" s="3"/>
      <c r="I133" s="3"/>
      <c r="J133" s="3"/>
      <c r="K133" s="5"/>
      <c r="L133" s="4"/>
      <c r="M133" s="4"/>
      <c r="N133" s="4"/>
      <c r="O133" s="3"/>
      <c r="P133" s="4"/>
      <c r="Q133" s="6"/>
      <c r="R133" s="6"/>
      <c r="S133" s="7"/>
      <c r="T133" s="7"/>
      <c r="U133" s="7"/>
      <c r="V133" s="7"/>
      <c r="W133" s="7"/>
      <c r="X133" s="8"/>
      <c r="Y133" s="6"/>
      <c r="Z133" s="9"/>
      <c r="AA133" s="231"/>
      <c r="AB133" s="9"/>
      <c r="AC133" s="9"/>
      <c r="AD133" s="232"/>
      <c r="AE133" s="232"/>
      <c r="AF133" s="233"/>
      <c r="AG133" s="233"/>
      <c r="AH133" s="233"/>
      <c r="AI133" s="233"/>
      <c r="AJ133" s="233"/>
      <c r="AK133" s="234"/>
      <c r="AL133" s="234"/>
      <c r="AM133" s="234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235"/>
    </row>
    <row r="134" customFormat="false" ht="15" hidden="false" customHeight="false" outlineLevel="0" collapsed="false">
      <c r="A134" s="223"/>
      <c r="B134" s="224"/>
      <c r="C134" s="225"/>
      <c r="D134" s="5"/>
      <c r="E134" s="5"/>
      <c r="F134" s="5"/>
      <c r="G134" s="4"/>
      <c r="H134" s="3"/>
      <c r="I134" s="3"/>
      <c r="J134" s="3"/>
      <c r="K134" s="5"/>
      <c r="L134" s="4"/>
      <c r="M134" s="4"/>
      <c r="N134" s="4"/>
      <c r="O134" s="3"/>
      <c r="P134" s="4"/>
      <c r="Q134" s="6"/>
      <c r="R134" s="6"/>
      <c r="S134" s="7"/>
      <c r="T134" s="7"/>
      <c r="U134" s="7"/>
      <c r="V134" s="7"/>
      <c r="W134" s="7"/>
      <c r="X134" s="8"/>
      <c r="Y134" s="6"/>
      <c r="Z134" s="9"/>
      <c r="AA134" s="9"/>
      <c r="AB134" s="9"/>
      <c r="AC134" s="9"/>
      <c r="AD134" s="236"/>
      <c r="AE134" s="236"/>
      <c r="AF134" s="233"/>
      <c r="AG134" s="233"/>
      <c r="AH134" s="233"/>
      <c r="AI134" s="233"/>
      <c r="AJ134" s="233"/>
      <c r="AK134" s="234"/>
      <c r="AL134" s="234"/>
      <c r="AM134" s="234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 t="s">
        <v>468</v>
      </c>
      <c r="AZ134" s="235"/>
    </row>
    <row r="135" customFormat="false" ht="15" hidden="false" customHeight="false" outlineLevel="0" collapsed="false">
      <c r="A135" s="223"/>
      <c r="B135" s="224"/>
      <c r="C135" s="225"/>
      <c r="D135" s="237"/>
      <c r="E135" s="237"/>
      <c r="F135" s="237"/>
      <c r="G135" s="4"/>
      <c r="H135" s="3"/>
      <c r="I135" s="3"/>
      <c r="J135" s="3"/>
      <c r="K135" s="5"/>
      <c r="L135" s="4"/>
      <c r="M135" s="4"/>
      <c r="N135" s="4"/>
      <c r="O135" s="3"/>
      <c r="P135" s="237"/>
      <c r="Q135" s="237"/>
      <c r="R135" s="237"/>
      <c r="S135" s="237"/>
      <c r="T135" s="237"/>
      <c r="U135" s="237"/>
      <c r="V135" s="237"/>
      <c r="W135" s="237"/>
      <c r="X135" s="8"/>
      <c r="Y135" s="238"/>
      <c r="Z135" s="238"/>
      <c r="AA135" s="238"/>
      <c r="AB135" s="239"/>
      <c r="AC135" s="9"/>
      <c r="AD135" s="232"/>
      <c r="AE135" s="232"/>
      <c r="AF135" s="240"/>
      <c r="AG135" s="240"/>
      <c r="AH135" s="241"/>
      <c r="AI135" s="241"/>
      <c r="AJ135" s="241"/>
      <c r="AK135" s="16"/>
      <c r="AL135" s="16"/>
      <c r="AM135" s="242"/>
      <c r="AN135" s="243"/>
      <c r="AO135" s="12"/>
      <c r="AP135" s="241"/>
      <c r="AQ135" s="241"/>
      <c r="AR135" s="241"/>
      <c r="AS135" s="12"/>
      <c r="AT135" s="3"/>
      <c r="AU135" s="3"/>
      <c r="AV135" s="241"/>
      <c r="AW135" s="241"/>
      <c r="AX135" s="241"/>
      <c r="AY135" s="244" t="n">
        <v>4936557.3</v>
      </c>
      <c r="AZ135" s="245"/>
    </row>
    <row r="136" customFormat="false" ht="15" hidden="false" customHeight="false" outlineLevel="0" collapsed="false">
      <c r="A136" s="223"/>
      <c r="B136" s="224"/>
      <c r="C136" s="225"/>
      <c r="D136" s="239"/>
      <c r="E136" s="237"/>
      <c r="F136" s="237"/>
      <c r="G136" s="4"/>
      <c r="H136" s="3"/>
      <c r="K136" s="239" t="s">
        <v>469</v>
      </c>
      <c r="L136" s="16"/>
      <c r="M136" s="16"/>
      <c r="N136" s="16"/>
      <c r="P136" s="16"/>
      <c r="Q136" s="16"/>
      <c r="R136" s="16"/>
      <c r="S136" s="237"/>
      <c r="T136" s="237"/>
      <c r="U136" s="237"/>
      <c r="V136" s="237"/>
      <c r="X136" s="246" t="s">
        <v>469</v>
      </c>
      <c r="Y136" s="238"/>
      <c r="AA136" s="247"/>
      <c r="AB136" s="247"/>
      <c r="AC136" s="247"/>
      <c r="AE136" s="247"/>
      <c r="AF136" s="248"/>
      <c r="AG136" s="248"/>
      <c r="AH136" s="247" t="s">
        <v>470</v>
      </c>
      <c r="AI136" s="12"/>
      <c r="AJ136" s="12"/>
      <c r="AK136" s="234"/>
      <c r="AL136" s="234"/>
      <c r="AM136" s="234"/>
      <c r="AO136" s="246" t="s">
        <v>471</v>
      </c>
      <c r="AQ136" s="16"/>
      <c r="AR136" s="16"/>
      <c r="AS136" s="12"/>
      <c r="AT136" s="3"/>
      <c r="AU136" s="3"/>
      <c r="AW136" s="16" t="s">
        <v>472</v>
      </c>
      <c r="AX136" s="16"/>
      <c r="AY136" s="249" t="n">
        <f aca="false">+AY135-AY132</f>
        <v>0</v>
      </c>
      <c r="AZ136" s="245"/>
    </row>
    <row r="137" customFormat="false" ht="15" hidden="false" customHeight="false" outlineLevel="0" collapsed="false">
      <c r="A137" s="223"/>
      <c r="B137" s="224"/>
      <c r="C137" s="225"/>
      <c r="D137" s="2"/>
      <c r="E137" s="250"/>
      <c r="F137" s="250"/>
      <c r="G137" s="4"/>
      <c r="H137" s="3"/>
      <c r="J137" s="3"/>
      <c r="K137" s="2"/>
      <c r="L137" s="251"/>
      <c r="M137" s="237"/>
      <c r="N137" s="237"/>
      <c r="O137" s="2"/>
      <c r="P137" s="237"/>
      <c r="Q137" s="237"/>
      <c r="R137" s="250"/>
      <c r="S137" s="250"/>
      <c r="T137" s="250"/>
      <c r="U137" s="250"/>
      <c r="V137" s="250"/>
      <c r="W137" s="250"/>
      <c r="X137" s="8"/>
      <c r="Y137" s="252"/>
      <c r="Z137" s="252"/>
      <c r="AA137" s="253"/>
      <c r="AB137" s="7"/>
      <c r="AC137" s="9"/>
      <c r="AD137" s="247"/>
      <c r="AE137" s="247"/>
      <c r="AF137" s="248"/>
      <c r="AG137" s="248"/>
      <c r="AH137" s="248"/>
      <c r="AI137" s="12"/>
      <c r="AJ137" s="12"/>
      <c r="AK137" s="234"/>
      <c r="AL137" s="234"/>
      <c r="AM137" s="234"/>
      <c r="AN137" s="254"/>
      <c r="AO137" s="248"/>
      <c r="AP137" s="248"/>
      <c r="AQ137" s="248"/>
      <c r="AR137" s="12"/>
      <c r="AS137" s="12"/>
      <c r="AT137" s="3"/>
      <c r="AU137" s="3"/>
      <c r="AV137" s="248"/>
      <c r="AW137" s="248"/>
      <c r="AX137" s="248"/>
      <c r="AY137" s="249"/>
      <c r="AZ137" s="245"/>
    </row>
    <row r="138" customFormat="false" ht="15" hidden="false" customHeight="false" outlineLevel="0" collapsed="false">
      <c r="A138" s="223"/>
      <c r="B138" s="224"/>
      <c r="C138" s="225"/>
      <c r="D138" s="2"/>
      <c r="E138" s="250"/>
      <c r="F138" s="250"/>
      <c r="G138" s="4"/>
      <c r="H138" s="3"/>
      <c r="J138" s="3"/>
      <c r="K138" s="2"/>
      <c r="L138" s="251"/>
      <c r="M138" s="237"/>
      <c r="N138" s="237"/>
      <c r="O138" s="2"/>
      <c r="P138" s="237"/>
      <c r="Q138" s="237"/>
      <c r="R138" s="250"/>
      <c r="S138" s="250"/>
      <c r="T138" s="250"/>
      <c r="U138" s="250"/>
      <c r="V138" s="250"/>
      <c r="W138" s="250"/>
      <c r="X138" s="8"/>
      <c r="Y138" s="252"/>
      <c r="Z138" s="252"/>
      <c r="AA138" s="238"/>
      <c r="AB138" s="7"/>
      <c r="AC138" s="9"/>
      <c r="AD138" s="247"/>
      <c r="AE138" s="247"/>
      <c r="AF138" s="248"/>
      <c r="AG138" s="248"/>
      <c r="AH138" s="248"/>
      <c r="AI138" s="12"/>
      <c r="AJ138" s="12"/>
      <c r="AK138" s="234"/>
      <c r="AL138" s="234"/>
      <c r="AM138" s="234"/>
      <c r="AN138" s="254"/>
      <c r="AO138" s="248"/>
      <c r="AP138" s="248"/>
      <c r="AQ138" s="248"/>
      <c r="AR138" s="12"/>
      <c r="AS138" s="12"/>
      <c r="AT138" s="3"/>
      <c r="AU138" s="3"/>
      <c r="AV138" s="248"/>
      <c r="AW138" s="248"/>
      <c r="AX138" s="248"/>
      <c r="AY138" s="249"/>
      <c r="AZ138" s="245"/>
    </row>
    <row r="139" customFormat="false" ht="15" hidden="false" customHeight="false" outlineLevel="0" collapsed="false">
      <c r="A139" s="223"/>
      <c r="B139" s="224"/>
      <c r="C139" s="225"/>
      <c r="D139" s="2"/>
      <c r="E139" s="250"/>
      <c r="F139" s="250"/>
      <c r="G139" s="4"/>
      <c r="H139" s="3"/>
      <c r="J139" s="3"/>
      <c r="K139" s="2"/>
      <c r="L139" s="251"/>
      <c r="M139" s="237"/>
      <c r="N139" s="237"/>
      <c r="O139" s="2"/>
      <c r="P139" s="237"/>
      <c r="Q139" s="237"/>
      <c r="R139" s="250"/>
      <c r="S139" s="250"/>
      <c r="T139" s="250"/>
      <c r="U139" s="250"/>
      <c r="V139" s="250"/>
      <c r="W139" s="250"/>
      <c r="X139" s="8"/>
      <c r="Y139" s="252"/>
      <c r="Z139" s="252"/>
      <c r="AA139" s="238"/>
      <c r="AB139" s="7"/>
      <c r="AC139" s="9"/>
      <c r="AD139" s="247"/>
      <c r="AE139" s="247"/>
      <c r="AF139" s="248"/>
      <c r="AG139" s="248"/>
      <c r="AH139" s="248"/>
      <c r="AI139" s="12"/>
      <c r="AJ139" s="12"/>
      <c r="AK139" s="234"/>
      <c r="AL139" s="234"/>
      <c r="AM139" s="234"/>
      <c r="AN139" s="254"/>
      <c r="AO139" s="248"/>
      <c r="AP139" s="248"/>
      <c r="AQ139" s="248"/>
      <c r="AR139" s="12"/>
      <c r="AS139" s="12"/>
      <c r="AT139" s="3"/>
      <c r="AU139" s="3"/>
      <c r="AV139" s="248"/>
      <c r="AW139" s="248"/>
      <c r="AX139" s="248"/>
      <c r="AY139" s="249"/>
      <c r="AZ139" s="245"/>
    </row>
    <row r="140" customFormat="false" ht="18" hidden="false" customHeight="false" outlineLevel="0" collapsed="false">
      <c r="A140" s="223"/>
      <c r="B140" s="224"/>
      <c r="C140" s="225"/>
      <c r="D140" s="2"/>
      <c r="E140" s="255"/>
      <c r="F140" s="5"/>
      <c r="G140" s="4"/>
      <c r="H140" s="3"/>
      <c r="J140" s="3"/>
      <c r="K140" s="2"/>
      <c r="L140" s="237"/>
      <c r="M140" s="237"/>
      <c r="N140" s="237"/>
      <c r="O140" s="2"/>
      <c r="P140" s="255"/>
      <c r="Q140" s="256"/>
      <c r="R140" s="28"/>
      <c r="S140" s="257"/>
      <c r="T140" s="257"/>
      <c r="U140" s="257"/>
      <c r="V140" s="7"/>
      <c r="W140" s="7"/>
      <c r="X140" s="8"/>
      <c r="Y140" s="258"/>
      <c r="Z140" s="256"/>
      <c r="AA140" s="29"/>
      <c r="AB140" s="257"/>
      <c r="AC140" s="9"/>
      <c r="AD140" s="33"/>
      <c r="AE140" s="33"/>
      <c r="AF140" s="234"/>
      <c r="AG140" s="234"/>
      <c r="AH140" s="234"/>
      <c r="AI140" s="12"/>
      <c r="AJ140" s="12"/>
      <c r="AK140" s="234"/>
      <c r="AL140" s="234"/>
      <c r="AM140" s="234"/>
      <c r="AN140" s="254"/>
      <c r="AO140" s="12"/>
      <c r="AP140" s="12"/>
      <c r="AQ140" s="12"/>
      <c r="AR140" s="12"/>
      <c r="AS140" s="12"/>
      <c r="AT140" s="259"/>
      <c r="AU140" s="259"/>
      <c r="AV140" s="259"/>
      <c r="AW140" s="260"/>
      <c r="AX140" s="259"/>
      <c r="AY140" s="261"/>
      <c r="AZ140" s="262"/>
    </row>
    <row r="141" customFormat="false" ht="18" hidden="false" customHeight="false" outlineLevel="0" collapsed="false">
      <c r="A141" s="223"/>
      <c r="B141" s="224"/>
      <c r="C141" s="225"/>
      <c r="D141" s="2"/>
      <c r="E141" s="255"/>
      <c r="F141" s="5"/>
      <c r="G141" s="4"/>
      <c r="H141" s="3"/>
      <c r="J141" s="3"/>
      <c r="K141" s="2"/>
      <c r="L141" s="4"/>
      <c r="M141" s="4"/>
      <c r="N141" s="4"/>
      <c r="O141" s="2"/>
      <c r="P141" s="255"/>
      <c r="Q141" s="256"/>
      <c r="R141" s="28"/>
      <c r="S141" s="257"/>
      <c r="T141" s="257"/>
      <c r="U141" s="257"/>
      <c r="V141" s="7"/>
      <c r="W141" s="7"/>
      <c r="X141" s="8"/>
      <c r="Y141" s="258"/>
      <c r="Z141" s="256"/>
      <c r="AA141" s="263"/>
      <c r="AB141" s="257"/>
      <c r="AC141" s="9"/>
      <c r="AD141" s="33"/>
      <c r="AE141" s="33"/>
      <c r="AF141" s="234"/>
      <c r="AG141" s="234"/>
      <c r="AH141" s="264"/>
      <c r="AI141" s="12"/>
      <c r="AJ141" s="12"/>
      <c r="AK141" s="234"/>
      <c r="AL141" s="234"/>
      <c r="AM141" s="234"/>
      <c r="AN141" s="265"/>
      <c r="AO141" s="12"/>
      <c r="AP141" s="12"/>
      <c r="AQ141" s="12"/>
      <c r="AR141" s="12"/>
      <c r="AS141" s="266"/>
      <c r="AT141" s="259"/>
      <c r="AU141" s="259"/>
      <c r="AV141" s="259"/>
      <c r="AW141" s="259"/>
      <c r="AX141" s="259"/>
      <c r="AY141" s="267"/>
      <c r="AZ141" s="262"/>
    </row>
    <row r="142" customFormat="false" ht="18" hidden="false" customHeight="false" outlineLevel="0" collapsed="false">
      <c r="A142" s="223"/>
      <c r="B142" s="224"/>
      <c r="C142" s="225"/>
      <c r="D142" s="2"/>
      <c r="E142" s="255"/>
      <c r="F142" s="5"/>
      <c r="G142" s="4"/>
      <c r="H142" s="3"/>
      <c r="J142" s="3"/>
      <c r="K142" s="2"/>
      <c r="L142" s="4"/>
      <c r="M142" s="4"/>
      <c r="N142" s="4"/>
      <c r="O142" s="2"/>
      <c r="P142" s="255"/>
      <c r="Q142" s="256"/>
      <c r="R142" s="28"/>
      <c r="S142" s="257"/>
      <c r="T142" s="257"/>
      <c r="U142" s="257"/>
      <c r="V142" s="7"/>
      <c r="W142" s="7"/>
      <c r="X142" s="8"/>
      <c r="Y142" s="258"/>
      <c r="Z142" s="256"/>
      <c r="AA142" s="231"/>
      <c r="AB142" s="257"/>
      <c r="AC142" s="9"/>
      <c r="AD142" s="268"/>
      <c r="AE142" s="268"/>
      <c r="AF142" s="268"/>
      <c r="AG142" s="234"/>
      <c r="AH142" s="268"/>
      <c r="AI142" s="269"/>
      <c r="AJ142" s="268"/>
      <c r="AK142" s="234"/>
      <c r="AL142" s="268"/>
      <c r="AM142" s="234"/>
      <c r="AN142" s="254"/>
      <c r="AO142" s="12"/>
      <c r="AP142" s="12"/>
      <c r="AQ142" s="12"/>
      <c r="AR142" s="269"/>
      <c r="AS142" s="12"/>
      <c r="AT142" s="259"/>
      <c r="AU142" s="259"/>
      <c r="AV142" s="259"/>
      <c r="AW142" s="259"/>
      <c r="AX142" s="259"/>
      <c r="AY142" s="259"/>
      <c r="AZ142" s="262"/>
    </row>
    <row r="143" customFormat="false" ht="18" hidden="false" customHeight="false" outlineLevel="0" collapsed="false">
      <c r="A143" s="223"/>
      <c r="B143" s="224"/>
      <c r="C143" s="225"/>
      <c r="D143" s="270"/>
      <c r="E143" s="255"/>
      <c r="F143" s="5"/>
      <c r="G143" s="4"/>
      <c r="H143" s="3"/>
      <c r="J143" s="259"/>
      <c r="K143" s="270"/>
      <c r="L143" s="4"/>
      <c r="M143" s="4"/>
      <c r="N143" s="4"/>
      <c r="O143" s="2"/>
      <c r="P143" s="255"/>
      <c r="Q143" s="256"/>
      <c r="R143" s="28"/>
      <c r="S143" s="257"/>
      <c r="T143" s="257"/>
      <c r="U143" s="257"/>
      <c r="V143" s="7"/>
      <c r="W143" s="7"/>
      <c r="X143" s="8"/>
      <c r="Y143" s="258"/>
      <c r="Z143" s="256"/>
      <c r="AA143" s="29"/>
      <c r="AB143" s="257"/>
      <c r="AC143" s="9"/>
      <c r="AD143" s="232"/>
      <c r="AE143" s="232"/>
      <c r="AF143" s="234"/>
      <c r="AG143" s="234"/>
      <c r="AH143" s="234"/>
      <c r="AI143" s="12"/>
      <c r="AJ143" s="12"/>
      <c r="AK143" s="234"/>
      <c r="AL143" s="234"/>
      <c r="AM143" s="234"/>
      <c r="AN143" s="254"/>
      <c r="AO143" s="12"/>
      <c r="AP143" s="12"/>
      <c r="AQ143" s="12"/>
      <c r="AR143" s="12"/>
      <c r="AS143" s="12"/>
      <c r="AT143" s="259"/>
      <c r="AU143" s="259"/>
      <c r="AV143" s="259"/>
      <c r="AW143" s="259"/>
      <c r="AX143" s="259"/>
      <c r="AY143" s="259"/>
      <c r="AZ143" s="262"/>
    </row>
    <row r="144" customFormat="false" ht="18" hidden="false" customHeight="true" outlineLevel="0" collapsed="false">
      <c r="A144" s="223"/>
      <c r="B144" s="224"/>
      <c r="C144" s="225"/>
      <c r="D144" s="271"/>
      <c r="E144" s="272"/>
      <c r="F144" s="272"/>
      <c r="G144" s="272"/>
      <c r="K144" s="273" t="s">
        <v>473</v>
      </c>
      <c r="L144" s="259"/>
      <c r="M144" s="259"/>
      <c r="N144" s="259"/>
      <c r="P144" s="259"/>
      <c r="Q144" s="259"/>
      <c r="R144" s="259"/>
      <c r="S144" s="272"/>
      <c r="T144" s="272"/>
      <c r="U144" s="272"/>
      <c r="V144" s="272"/>
      <c r="X144" s="273" t="s">
        <v>474</v>
      </c>
      <c r="Y144" s="6"/>
      <c r="AA144" s="257"/>
      <c r="AB144" s="257"/>
      <c r="AC144" s="257"/>
      <c r="AE144" s="274"/>
      <c r="AF144" s="275"/>
      <c r="AG144" s="275"/>
      <c r="AH144" s="276" t="s">
        <v>475</v>
      </c>
      <c r="AI144" s="12"/>
      <c r="AJ144" s="12"/>
      <c r="AK144" s="277"/>
      <c r="AL144" s="277"/>
      <c r="AM144" s="277"/>
      <c r="AN144" s="278" t="s">
        <v>476</v>
      </c>
      <c r="AO144" s="278"/>
      <c r="AP144" s="278"/>
      <c r="AQ144" s="279"/>
      <c r="AR144" s="279"/>
      <c r="AS144" s="12"/>
      <c r="AT144" s="259"/>
      <c r="AU144" s="259"/>
      <c r="AV144" s="259" t="s">
        <v>477</v>
      </c>
      <c r="AW144" s="259"/>
      <c r="AX144" s="259"/>
      <c r="AY144" s="259"/>
      <c r="AZ144" s="259"/>
    </row>
    <row r="145" customFormat="false" ht="18" hidden="false" customHeight="true" outlineLevel="0" collapsed="false">
      <c r="A145" s="223"/>
      <c r="B145" s="224"/>
      <c r="C145" s="225"/>
      <c r="D145" s="280"/>
      <c r="E145" s="281"/>
      <c r="F145" s="281"/>
      <c r="G145" s="281"/>
      <c r="H145" s="281"/>
      <c r="K145" s="280" t="s">
        <v>478</v>
      </c>
      <c r="M145" s="281"/>
      <c r="N145" s="4"/>
      <c r="O145" s="282"/>
      <c r="P145" s="4"/>
      <c r="Q145" s="6"/>
      <c r="S145" s="281"/>
      <c r="T145" s="281"/>
      <c r="U145" s="281"/>
      <c r="V145" s="281"/>
      <c r="W145" s="283" t="s">
        <v>479</v>
      </c>
      <c r="AA145" s="284"/>
      <c r="AB145" s="284"/>
      <c r="AC145" s="284"/>
      <c r="AD145" s="284"/>
      <c r="AE145" s="284"/>
      <c r="AF145" s="285" t="s">
        <v>480</v>
      </c>
      <c r="AG145" s="286"/>
      <c r="AI145" s="12"/>
      <c r="AJ145" s="12"/>
      <c r="AK145" s="287"/>
      <c r="AM145" s="288" t="s">
        <v>481</v>
      </c>
      <c r="AN145" s="288"/>
      <c r="AO145" s="288"/>
      <c r="AP145" s="288"/>
      <c r="AQ145" s="288"/>
      <c r="AR145" s="289"/>
      <c r="AS145" s="289"/>
      <c r="AT145" s="283"/>
      <c r="AU145" s="280" t="s">
        <v>482</v>
      </c>
      <c r="AW145" s="283"/>
      <c r="AX145" s="283"/>
      <c r="AY145" s="259"/>
      <c r="AZ145" s="290"/>
    </row>
    <row r="146" customFormat="false" ht="15" hidden="false" customHeight="true" outlineLevel="0" collapsed="false">
      <c r="A146" s="223"/>
      <c r="B146" s="224"/>
      <c r="C146" s="225"/>
      <c r="D146" s="4"/>
      <c r="E146" s="3"/>
      <c r="F146" s="4"/>
      <c r="G146" s="4"/>
      <c r="H146" s="3"/>
      <c r="I146" s="281"/>
      <c r="J146" s="281"/>
      <c r="K146" s="281"/>
      <c r="L146" s="4"/>
      <c r="M146" s="4"/>
      <c r="N146" s="4"/>
      <c r="O146" s="3"/>
      <c r="P146" s="4"/>
      <c r="Q146" s="6"/>
      <c r="R146" s="281"/>
      <c r="S146" s="281"/>
      <c r="T146" s="281"/>
      <c r="U146" s="281"/>
      <c r="V146" s="281"/>
      <c r="W146" s="281"/>
      <c r="X146" s="281"/>
      <c r="Y146" s="6"/>
      <c r="Z146" s="284"/>
      <c r="AA146" s="284"/>
      <c r="AB146" s="284"/>
      <c r="AC146" s="284"/>
      <c r="AD146" s="284"/>
      <c r="AE146" s="284"/>
      <c r="AF146" s="284"/>
      <c r="AG146" s="12"/>
      <c r="AH146" s="12"/>
      <c r="AI146" s="291"/>
      <c r="AJ146" s="12"/>
      <c r="AK146" s="269"/>
      <c r="AL146" s="12"/>
      <c r="AM146" s="288"/>
      <c r="AN146" s="288"/>
      <c r="AO146" s="288"/>
      <c r="AP146" s="288"/>
      <c r="AQ146" s="288"/>
      <c r="AR146" s="289"/>
      <c r="AS146" s="289"/>
      <c r="AT146" s="269"/>
      <c r="AU146" s="12"/>
      <c r="AV146" s="283"/>
      <c r="AW146" s="283"/>
      <c r="AX146" s="283"/>
      <c r="AY146" s="12"/>
      <c r="AZ146" s="3"/>
    </row>
    <row r="147" customFormat="false" ht="16.5" hidden="false" customHeight="false" outlineLevel="0" collapsed="false">
      <c r="A147" s="223"/>
      <c r="B147" s="224"/>
      <c r="C147" s="225"/>
      <c r="D147" s="4"/>
      <c r="E147" s="3"/>
      <c r="F147" s="4"/>
      <c r="G147" s="4"/>
      <c r="H147" s="3"/>
      <c r="I147" s="3"/>
      <c r="J147" s="3"/>
      <c r="K147" s="5"/>
      <c r="L147" s="4"/>
      <c r="M147" s="4"/>
      <c r="N147" s="4"/>
      <c r="O147" s="3"/>
      <c r="P147" s="4"/>
      <c r="Q147" s="6"/>
      <c r="R147" s="6"/>
      <c r="S147" s="7"/>
      <c r="T147" s="7"/>
      <c r="U147" s="7"/>
      <c r="V147" s="7"/>
      <c r="W147" s="7"/>
      <c r="X147" s="8"/>
      <c r="Y147" s="6"/>
      <c r="Z147" s="9"/>
      <c r="AA147" s="10"/>
      <c r="AB147" s="11"/>
      <c r="AC147" s="11"/>
      <c r="AD147" s="10"/>
      <c r="AE147" s="10"/>
      <c r="AF147" s="292"/>
      <c r="AG147" s="292"/>
      <c r="AH147" s="266"/>
      <c r="AI147" s="266"/>
      <c r="AJ147" s="12"/>
      <c r="AK147" s="12"/>
      <c r="AL147" s="12"/>
      <c r="AM147" s="12"/>
      <c r="AN147" s="12"/>
      <c r="AO147" s="12"/>
      <c r="AP147" s="12"/>
      <c r="AQ147" s="12"/>
      <c r="AR147" s="12"/>
      <c r="AS147" s="269"/>
      <c r="AT147" s="12"/>
      <c r="AU147" s="12"/>
      <c r="AV147" s="12"/>
      <c r="AW147" s="12"/>
      <c r="AX147" s="12"/>
      <c r="AY147" s="12"/>
      <c r="AZ147" s="3"/>
    </row>
    <row r="148" customFormat="false" ht="15" hidden="false" customHeight="false" outlineLevel="0" collapsed="false">
      <c r="A148" s="223"/>
      <c r="B148" s="224"/>
      <c r="C148" s="225"/>
      <c r="D148" s="4"/>
      <c r="E148" s="3"/>
      <c r="F148" s="4"/>
      <c r="G148" s="4"/>
      <c r="H148" s="3"/>
      <c r="I148" s="3"/>
      <c r="J148" s="3"/>
      <c r="K148" s="5"/>
      <c r="L148" s="4"/>
      <c r="M148" s="4"/>
      <c r="N148" s="4"/>
      <c r="O148" s="3"/>
      <c r="P148" s="4"/>
      <c r="Q148" s="6"/>
      <c r="R148" s="6"/>
      <c r="S148" s="7"/>
      <c r="T148" s="7"/>
      <c r="U148" s="7"/>
      <c r="V148" s="7"/>
      <c r="W148" s="7"/>
      <c r="X148" s="8"/>
      <c r="Y148" s="6"/>
      <c r="Z148" s="9"/>
      <c r="AA148" s="10"/>
      <c r="AB148" s="11"/>
      <c r="AC148" s="11"/>
      <c r="AD148" s="10"/>
      <c r="AE148" s="10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269"/>
      <c r="AT148" s="12"/>
      <c r="AU148" s="12"/>
      <c r="AV148" s="12"/>
      <c r="AW148" s="12"/>
      <c r="AX148" s="12"/>
      <c r="AY148" s="12"/>
      <c r="AZ148" s="3"/>
    </row>
    <row r="149" customFormat="false" ht="15" hidden="false" customHeight="false" outlineLevel="0" collapsed="false">
      <c r="A149" s="2"/>
      <c r="B149" s="3"/>
      <c r="C149" s="7"/>
      <c r="D149" s="4"/>
      <c r="E149" s="3"/>
      <c r="F149" s="4"/>
      <c r="G149" s="4"/>
      <c r="H149" s="3"/>
      <c r="I149" s="3"/>
      <c r="J149" s="3"/>
      <c r="K149" s="5"/>
      <c r="L149" s="4"/>
      <c r="M149" s="4"/>
      <c r="N149" s="4"/>
      <c r="O149" s="3"/>
      <c r="P149" s="4"/>
      <c r="Q149" s="6"/>
      <c r="R149" s="6"/>
      <c r="S149" s="7"/>
      <c r="T149" s="7"/>
      <c r="U149" s="7"/>
      <c r="V149" s="7"/>
      <c r="W149" s="7"/>
      <c r="X149" s="8"/>
      <c r="Y149" s="6"/>
      <c r="Z149" s="9"/>
      <c r="AA149" s="10"/>
      <c r="AB149" s="11"/>
      <c r="AC149" s="11"/>
      <c r="AD149" s="10"/>
      <c r="AE149" s="10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3"/>
    </row>
    <row r="150" customFormat="false" ht="15" hidden="false" customHeight="false" outlineLevel="0" collapsed="false">
      <c r="A150" s="2"/>
      <c r="B150" s="3"/>
      <c r="C150" s="7"/>
      <c r="D150" s="4"/>
      <c r="E150" s="3"/>
      <c r="F150" s="4"/>
      <c r="G150" s="4"/>
      <c r="H150" s="3"/>
      <c r="I150" s="3"/>
      <c r="J150" s="3"/>
      <c r="K150" s="5"/>
      <c r="L150" s="4"/>
      <c r="M150" s="4"/>
      <c r="N150" s="4"/>
      <c r="O150" s="3"/>
      <c r="P150" s="4"/>
      <c r="Q150" s="6"/>
      <c r="R150" s="6"/>
      <c r="S150" s="7"/>
      <c r="T150" s="7"/>
      <c r="U150" s="7"/>
      <c r="V150" s="7"/>
      <c r="W150" s="7"/>
      <c r="X150" s="8"/>
      <c r="Y150" s="6"/>
      <c r="Z150" s="9"/>
      <c r="AA150" s="10"/>
      <c r="AB150" s="11"/>
      <c r="AC150" s="11"/>
      <c r="AD150" s="10"/>
      <c r="AE150" s="10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3"/>
    </row>
    <row r="151" customFormat="false" ht="15" hidden="false" customHeight="false" outlineLevel="0" collapsed="false">
      <c r="A151" s="2"/>
      <c r="B151" s="3"/>
      <c r="C151" s="7"/>
      <c r="D151" s="4"/>
      <c r="E151" s="3"/>
      <c r="F151" s="4"/>
      <c r="G151" s="4"/>
      <c r="H151" s="3"/>
      <c r="I151" s="3"/>
      <c r="J151" s="3"/>
      <c r="K151" s="5"/>
      <c r="L151" s="4"/>
      <c r="M151" s="4"/>
      <c r="N151" s="4"/>
      <c r="O151" s="3"/>
      <c r="P151" s="4"/>
      <c r="Q151" s="6"/>
      <c r="R151" s="6"/>
      <c r="S151" s="7"/>
      <c r="T151" s="7"/>
      <c r="U151" s="7"/>
      <c r="V151" s="7"/>
      <c r="W151" s="7"/>
      <c r="X151" s="8"/>
      <c r="Y151" s="6"/>
      <c r="Z151" s="9"/>
      <c r="AA151" s="10"/>
      <c r="AB151" s="11"/>
      <c r="AC151" s="11"/>
      <c r="AD151" s="10"/>
      <c r="AE151" s="10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3"/>
    </row>
  </sheetData>
  <autoFilter ref="D6:AZ6"/>
  <mergeCells count="8">
    <mergeCell ref="A2:AZ2"/>
    <mergeCell ref="A3:AZ3"/>
    <mergeCell ref="D133:F133"/>
    <mergeCell ref="AH135:AJ135"/>
    <mergeCell ref="AP135:AR135"/>
    <mergeCell ref="AV135:AX135"/>
    <mergeCell ref="AN144:AP144"/>
    <mergeCell ref="AM145:AQ146"/>
  </mergeCells>
  <conditionalFormatting sqref="O6">
    <cfRule type="cellIs" priority="2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39375" right="0.196527777777778" top="0.595833333333333" bottom="0.595833333333333" header="0.315277777777778" footer="0.315277777777778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9:48:54Z</dcterms:created>
  <dc:creator>Andres Almeida</dc:creator>
  <dc:description/>
  <dc:language>en-US</dc:language>
  <cp:lastModifiedBy>Andres Almeida</cp:lastModifiedBy>
  <cp:lastPrinted>2025-03-19T20:36:03Z</cp:lastPrinted>
  <dcterms:modified xsi:type="dcterms:W3CDTF">2025-03-19T21:22:55Z</dcterms:modified>
  <cp:revision>0</cp:revision>
  <dc:subject/>
  <dc:title/>
</cp:coreProperties>
</file>